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RATOS MENORES 2022" sheetId="1" state="visible" r:id="rId2"/>
    <sheet name="PRIMER CUATRIMESTRE" sheetId="2" state="visible" r:id="rId3"/>
    <sheet name="SEGUNDO CUATRIMESTRE" sheetId="3" state="visible" r:id="rId4"/>
    <sheet name="TERCER CUATRIMESTR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428">
  <si>
    <t xml:space="preserve">Nº referencia contrato</t>
  </si>
  <si>
    <t xml:space="preserve">Objeto del contrato</t>
  </si>
  <si>
    <t xml:space="preserve">Tipo contrato</t>
  </si>
  <si>
    <t xml:space="preserve">Unidad responsable</t>
  </si>
  <si>
    <t xml:space="preserve">Importe adjudicacion sin IVA</t>
  </si>
  <si>
    <t xml:space="preserve">Importe adjudicacion IVA incluido</t>
  </si>
  <si>
    <t xml:space="preserve">Contratista</t>
  </si>
  <si>
    <t xml:space="preserve">Fecha adjudicación</t>
  </si>
  <si>
    <t xml:space="preserve">Días de tramitación</t>
  </si>
  <si>
    <t xml:space="preserve">2022/02.07.02.04/72</t>
  </si>
  <si>
    <t xml:space="preserve">Adquisición y cambio de batería vehículo 7979-BFZ</t>
  </si>
  <si>
    <t xml:space="preserve">Servicio</t>
  </si>
  <si>
    <t xml:space="preserve">Compras</t>
  </si>
  <si>
    <t xml:space="preserve">Talleres Africa</t>
  </si>
  <si>
    <t xml:space="preserve">2022/02.07.02.04/67</t>
  </si>
  <si>
    <t xml:space="preserve">Suministro tiras antihurto para protección fondo bibliográfico de las bibliotecas municipales</t>
  </si>
  <si>
    <t xml:space="preserve">Suministro</t>
  </si>
  <si>
    <t xml:space="preserve">Compras </t>
  </si>
  <si>
    <t xml:space="preserve">Talwar Technologies</t>
  </si>
  <si>
    <t xml:space="preserve">2022/02.07.02.04/66</t>
  </si>
  <si>
    <t xml:space="preserve">Organización de actividad lúdica al aire libre para personas mayores</t>
  </si>
  <si>
    <t xml:space="preserve">Mayores </t>
  </si>
  <si>
    <t xml:space="preserve">Jamonería Pajuro</t>
  </si>
  <si>
    <t xml:space="preserve">2022/02.07.02.04/63</t>
  </si>
  <si>
    <t xml:space="preserve">Revisión obligatoria del vehículo 4768 LGG, adscrito a P. Civil</t>
  </si>
  <si>
    <t xml:space="preserve">Top Line Europe</t>
  </si>
  <si>
    <t xml:space="preserve">2022/02.07.02.04/62</t>
  </si>
  <si>
    <t xml:space="preserve">Tapizado de 11 sillones de despachos de Intervención y Tesorería, por deterioro de los actuales</t>
  </si>
  <si>
    <t xml:space="preserve">Tapicería Jesús Rodríguez</t>
  </si>
  <si>
    <t xml:space="preserve">2022/02.07.02.04/61</t>
  </si>
  <si>
    <t xml:space="preserve">Servicios de desatasco en Colegio Teresa de Calcuta , Colegio Tempranales y Edificio Pablo Iglesias de San Sebastián de los Reyes</t>
  </si>
  <si>
    <t xml:space="preserve">Mantenimiento </t>
  </si>
  <si>
    <t xml:space="preserve">Pocesa</t>
  </si>
  <si>
    <t xml:space="preserve">2022/02.07.02.04/59</t>
  </si>
  <si>
    <t xml:space="preserve">Adquisición uniformidad voluntarios</t>
  </si>
  <si>
    <t xml:space="preserve">Protección Civil</t>
  </si>
  <si>
    <t xml:space="preserve">Dotes Suministros Especiales</t>
  </si>
  <si>
    <t xml:space="preserve">2022/02.07.02.04/57</t>
  </si>
  <si>
    <t xml:space="preserve">Reparación de la bisagra de la puerta trasera del Nissan Patrol, matrícula M7419TY, adscrito a P. Civil</t>
  </si>
  <si>
    <t xml:space="preserve">2022/02.07.02.04/56</t>
  </si>
  <si>
    <t xml:space="preserve">Reparación del vehículo Ford Transit 4402 BFP</t>
  </si>
  <si>
    <t xml:space="preserve">2022/02.07.02.04/54</t>
  </si>
  <si>
    <t xml:space="preserve">Reparación de moto de Policía  5017-GVW</t>
  </si>
  <si>
    <t xml:space="preserve">Vito Motor Sport</t>
  </si>
  <si>
    <t xml:space="preserve">2022/02.07.02.04/50</t>
  </si>
  <si>
    <t xml:space="preserve">Renovación suscripciones El Pais y Cinco Días Bibliotecas Municipales 2021-2022</t>
  </si>
  <si>
    <t xml:space="preserve">Privado</t>
  </si>
  <si>
    <t xml:space="preserve">Bibliotecas </t>
  </si>
  <si>
    <t xml:space="preserve">Ediciones El Pais</t>
  </si>
  <si>
    <t xml:space="preserve">2022/02.07.02.04/49</t>
  </si>
  <si>
    <t xml:space="preserve">Compra de libros para formación subvencionada CM</t>
  </si>
  <si>
    <t xml:space="preserve">Desarrollo Local y Empleo </t>
  </si>
  <si>
    <t xml:space="preserve">Centro de Estudios Adams</t>
  </si>
  <si>
    <t xml:space="preserve">2022/02.07.02.04/48</t>
  </si>
  <si>
    <t xml:space="preserve">retirada urgente de amianto en vía pública</t>
  </si>
  <si>
    <t xml:space="preserve">Limpieza Viaria </t>
  </si>
  <si>
    <t xml:space="preserve">Reformas Integrales Dalso</t>
  </si>
  <si>
    <t xml:space="preserve">2022/02.07.02.04/47</t>
  </si>
  <si>
    <t xml:space="preserve">Servicio Técnico de imagen y sonido, Homenaje al Profesorado Jubilado</t>
  </si>
  <si>
    <t xml:space="preserve">Educación </t>
  </si>
  <si>
    <t xml:space="preserve">Etno Sonido Producciones</t>
  </si>
  <si>
    <t xml:space="preserve">2022/02.07.02.04/46</t>
  </si>
  <si>
    <t xml:space="preserve">DISTRIBUCIÓN DE  LIBRO CONMEMORATIVO 35 AÑOS DE LA DELEGACION IGUALDAD MUJER</t>
  </si>
  <si>
    <t xml:space="preserve">Igualdad </t>
  </si>
  <si>
    <t xml:space="preserve">Apadis</t>
  </si>
  <si>
    <t xml:space="preserve">2022/02.07.02.04/44</t>
  </si>
  <si>
    <t xml:space="preserve">Materiales de ferretería</t>
  </si>
  <si>
    <t xml:space="preserve">Ramirez Aguado</t>
  </si>
  <si>
    <t xml:space="preserve">2022/02.07.02.04/43</t>
  </si>
  <si>
    <t xml:space="preserve">Materiales de electricidad para Edificios y Colegios públicos de San Sebastián de los Reyes</t>
  </si>
  <si>
    <t xml:space="preserve">Arcoval</t>
  </si>
  <si>
    <t xml:space="preserve">2022/02.07.02.04/42</t>
  </si>
  <si>
    <t xml:space="preserve">Materiales de pintura para Edificios y Colegios de San Sebastián de los Reyes</t>
  </si>
  <si>
    <t xml:space="preserve">La Casa del Pintor de Sanse</t>
  </si>
  <si>
    <t xml:space="preserve">2022/02.07.02.04/41</t>
  </si>
  <si>
    <t xml:space="preserve">Desatasco en el C.P. Valvanera</t>
  </si>
  <si>
    <t xml:space="preserve">2022/02.07.02.04/40</t>
  </si>
  <si>
    <t xml:space="preserve">Materiales de fontanería</t>
  </si>
  <si>
    <t xml:space="preserve">Tubos Domínguez</t>
  </si>
  <si>
    <t xml:space="preserve">2022/02.07.02.04/39</t>
  </si>
  <si>
    <t xml:space="preserve">Reparación SAI Riello DLD330</t>
  </si>
  <si>
    <t xml:space="preserve">Sistemas de Información y Admon-E </t>
  </si>
  <si>
    <t xml:space="preserve">Disinfor</t>
  </si>
  <si>
    <t xml:space="preserve">2022/02.07.02.04/37</t>
  </si>
  <si>
    <t xml:space="preserve">Alquiler PCs formación subvencionada CM</t>
  </si>
  <si>
    <t xml:space="preserve">2022/02.07.02.04/36</t>
  </si>
  <si>
    <t xml:space="preserve">Renovación suscripciones Unidad Editorial para Bibliotecas</t>
  </si>
  <si>
    <t xml:space="preserve">Unidad Editorial</t>
  </si>
  <si>
    <t xml:space="preserve">2022/02.07.02.04/35</t>
  </si>
  <si>
    <t xml:space="preserve">Instalación de Sistema de Regulación y Control de la Climatización del Centro de Mayores Gloria Fuertes</t>
  </si>
  <si>
    <t xml:space="preserve">Eco Avanza</t>
  </si>
  <si>
    <t xml:space="preserve">2022/02.07.02.04/33</t>
  </si>
  <si>
    <t xml:space="preserve">Limpieza colector aseos C.P. Miguel Delibes</t>
  </si>
  <si>
    <t xml:space="preserve">2022/02.07.02.04/32</t>
  </si>
  <si>
    <t xml:space="preserve">Renovación suscripción LA RAZÓN Bibliotecas Municipales 2022</t>
  </si>
  <si>
    <t xml:space="preserve">La Razón</t>
  </si>
  <si>
    <t xml:space="preserve">2022/02.07.02.04/31</t>
  </si>
  <si>
    <t xml:space="preserve">Contratación obsequios para 8M</t>
  </si>
  <si>
    <t xml:space="preserve">Igualdad</t>
  </si>
  <si>
    <t xml:space="preserve">Pilar De Las Heras Ladera</t>
  </si>
  <si>
    <t xml:space="preserve">2022/02.07.02.04/30</t>
  </si>
  <si>
    <t xml:space="preserve">Renovación suscripción revista CLIJ Biblioteca Claudio Rodríguez</t>
  </si>
  <si>
    <t xml:space="preserve">Bibliotecas</t>
  </si>
  <si>
    <t xml:space="preserve">Editorial Torre de Papel</t>
  </si>
  <si>
    <t xml:space="preserve">2022/02.07.02.04/29</t>
  </si>
  <si>
    <t xml:space="preserve">Resolución de avería en el mando motorizado del interruptor de grupo del Edf. Casa Consistorial de S. Sebastián de los Reyes</t>
  </si>
  <si>
    <t xml:space="preserve">Cryma</t>
  </si>
  <si>
    <t xml:space="preserve">2022/02.07.02.04/28</t>
  </si>
  <si>
    <t xml:space="preserve">Contrato artístico. Libros Viajeros S.L. Taller de animación a la lectura. Bibliotecas Municipales. 22-02 22</t>
  </si>
  <si>
    <t xml:space="preserve">Libros Viajeros</t>
  </si>
  <si>
    <t xml:space="preserve">2022/02.07.02.04/27</t>
  </si>
  <si>
    <t xml:space="preserve">Revisión periódica del vehículo 1410-HVB. Sustitución de aceite motor, filtro de aceite, filtro de polen, protector de inyectores.</t>
  </si>
  <si>
    <t xml:space="preserve">Caetano Reicomsa</t>
  </si>
  <si>
    <t xml:space="preserve">2022/02.07.02.04/26</t>
  </si>
  <si>
    <t xml:space="preserve">Renovación Suscripciones SPEAK UP Bibliotecas Municipales</t>
  </si>
  <si>
    <t xml:space="preserve">RBA Revistas</t>
  </si>
  <si>
    <t xml:space="preserve">2022/02.07.02.04/25</t>
  </si>
  <si>
    <t xml:space="preserve">Contratación artista para realización mural Almudena Grandes</t>
  </si>
  <si>
    <t xml:space="preserve">Mark Zimmerman de Cabo</t>
  </si>
  <si>
    <t xml:space="preserve">2022/02.07.02.04/24</t>
  </si>
  <si>
    <t xml:space="preserve">Materiales de pintura</t>
  </si>
  <si>
    <t xml:space="preserve">2022/02.07.02.04/23</t>
  </si>
  <si>
    <t xml:space="preserve">Sustitución de componentes de luces policiales. 4089-HFF</t>
  </si>
  <si>
    <t xml:space="preserve">2022/02.07.02.04/22</t>
  </si>
  <si>
    <t xml:space="preserve">Reparación del camión 2954-FJR</t>
  </si>
  <si>
    <t xml:space="preserve">Industrias González Hermanos</t>
  </si>
  <si>
    <t xml:space="preserve">2022/02.07.02.04/21</t>
  </si>
  <si>
    <t xml:space="preserve">Renovación revistas Bayard Bibliotecas Municipales</t>
  </si>
  <si>
    <t xml:space="preserve">Bayard Revistas</t>
  </si>
  <si>
    <t xml:space="preserve">2022/02.07.02.04/19</t>
  </si>
  <si>
    <t xml:space="preserve">Adquisión switch comunicaciones</t>
  </si>
  <si>
    <t xml:space="preserve">2022/02.07.02.04/18</t>
  </si>
  <si>
    <t xml:space="preserve">Materiales de electricidad Enero 2022 para mantenimiento de Edificios y Colegios públicos de San Sebastián de los Reyes.</t>
  </si>
  <si>
    <t xml:space="preserve">2022/02.07.02.04/17</t>
  </si>
  <si>
    <t xml:space="preserve">Materiales de Ferretería Enero 2022</t>
  </si>
  <si>
    <t xml:space="preserve">2022/02.07.02.04/13</t>
  </si>
  <si>
    <t xml:space="preserve">Desatasco realizado en C.P. Tempranales</t>
  </si>
  <si>
    <t xml:space="preserve">2022/02.07.02.04/11</t>
  </si>
  <si>
    <t xml:space="preserve">Cambio de bombines de vehículo M-0034-OU</t>
  </si>
  <si>
    <t xml:space="preserve">2022/02.07.02.04/10</t>
  </si>
  <si>
    <t xml:space="preserve">Cursos de formación para asociaciones</t>
  </si>
  <si>
    <t xml:space="preserve">Participación y Cooperación </t>
  </si>
  <si>
    <t xml:space="preserve">Fundación Gestión y Participación Social</t>
  </si>
  <si>
    <t xml:space="preserve">2022/02.07.02.04/9</t>
  </si>
  <si>
    <t xml:space="preserve">Contaplus versión educativa</t>
  </si>
  <si>
    <t xml:space="preserve">Sage Spain</t>
  </si>
  <si>
    <t xml:space="preserve">2022/02.07.02.04/7</t>
  </si>
  <si>
    <t xml:space="preserve">Adquisición de dos pizarras móviles para la realización de cursos y talleres en las aulas polivalentes de la Delegación de Igualdad.</t>
  </si>
  <si>
    <t xml:space="preserve">Asenga Logística</t>
  </si>
  <si>
    <t xml:space="preserve">2022/02.07.02.04/6</t>
  </si>
  <si>
    <t xml:space="preserve">Seguro alumnado formación subvencionada CM</t>
  </si>
  <si>
    <t xml:space="preserve">Markel Insurance</t>
  </si>
  <si>
    <t xml:space="preserve">2022/02.07.02.04/5</t>
  </si>
  <si>
    <t xml:space="preserve">Trashumancia con bueyes pequeños</t>
  </si>
  <si>
    <t xml:space="preserve">Turismo y Festejos </t>
  </si>
  <si>
    <t xml:space="preserve">Toros de Santander Redondo</t>
  </si>
  <si>
    <t xml:space="preserve">2022/02.07.02.04/4</t>
  </si>
  <si>
    <t xml:space="preserve">Seguros capeas San Sebastián 2022</t>
  </si>
  <si>
    <t xml:space="preserve">Turismo y Festejos</t>
  </si>
  <si>
    <t xml:space="preserve">Asegur Progress Correduría de Seguros</t>
  </si>
  <si>
    <t xml:space="preserve">2022/02.07.02.04/3</t>
  </si>
  <si>
    <t xml:space="preserve">Materiales de ferretería correspondientes al mes de Diciembre de 2021</t>
  </si>
  <si>
    <t xml:space="preserve">2022/02.07.02.04/2</t>
  </si>
  <si>
    <t xml:space="preserve">Materiales de electricidad correspondientes al mes de Diciembre de 2021</t>
  </si>
  <si>
    <t xml:space="preserve">2022/02.07.02.04/1</t>
  </si>
  <si>
    <t xml:space="preserve">Adquisición de Mascarillas frente al Covid</t>
  </si>
  <si>
    <t xml:space="preserve">Recursos Humanos </t>
  </si>
  <si>
    <t xml:space="preserve">AM Regalos Siglo XXI</t>
  </si>
  <si>
    <t xml:space="preserve">2021/02.07.02.04/329</t>
  </si>
  <si>
    <t xml:space="preserve">Alquiler equiipos informaticos programas de Insrcion Laboral 2021/2022</t>
  </si>
  <si>
    <t xml:space="preserve">Desarrollo Local y Empleo</t>
  </si>
  <si>
    <t xml:space="preserve">MCB Informática</t>
  </si>
  <si>
    <t xml:space="preserve">2021/02.07.02.04/358</t>
  </si>
  <si>
    <t xml:space="preserve">Servicio de espectáculos y soporte técnico fiestas patronales San Sebastián 2022</t>
  </si>
  <si>
    <t xml:space="preserve">Optimmus</t>
  </si>
  <si>
    <t xml:space="preserve">2021/02.07.02.04/357</t>
  </si>
  <si>
    <t xml:space="preserve">Contrato de servicios  para apoyo técnico y desarrollo de la campaña de publicidad Sanse Impulsa</t>
  </si>
  <si>
    <t xml:space="preserve">Comunicación y Protocolo </t>
  </si>
  <si>
    <t xml:space="preserve">Eduardo Roque Nieto</t>
  </si>
  <si>
    <t xml:space="preserve">2021/02.07.02.04/356</t>
  </si>
  <si>
    <t xml:space="preserve">Alquiler e instación aula prefabricada E.I. La Locomotora</t>
  </si>
  <si>
    <t xml:space="preserve">Educacion</t>
  </si>
  <si>
    <t xml:space="preserve">Algeco Construcciones</t>
  </si>
  <si>
    <t xml:space="preserve">2021/02.07.02.04/355</t>
  </si>
  <si>
    <t xml:space="preserve">Adquisición libros Gestión contable y administrativa auditoría</t>
  </si>
  <si>
    <t xml:space="preserve">2021/02.07.02.04/352</t>
  </si>
  <si>
    <t xml:space="preserve">Auditor de Cuentas Programa FEDER CAM 19/23</t>
  </si>
  <si>
    <t xml:space="preserve">Valor Auditores</t>
  </si>
  <si>
    <t xml:space="preserve">2021/02.07.02.04/350</t>
  </si>
  <si>
    <t xml:space="preserve">Contratación cine mensual mujeres directoras</t>
  </si>
  <si>
    <t xml:space="preserve">Lince Comunicación</t>
  </si>
  <si>
    <t xml:space="preserve">2021/02.07.02.04/349</t>
  </si>
  <si>
    <t xml:space="preserve">Renovación de 4 estores en la 2ª planta del Caserón</t>
  </si>
  <si>
    <t xml:space="preserve">Domingo López mobiliario de oficina</t>
  </si>
  <si>
    <t xml:space="preserve">2021/02.07.02.04/344</t>
  </si>
  <si>
    <t xml:space="preserve">Contratación de hinchables para las fiestas de San Sebastián</t>
  </si>
  <si>
    <t xml:space="preserve">Grupo Alvisa</t>
  </si>
  <si>
    <t xml:space="preserve">2021/02.07.02.04/341</t>
  </si>
  <si>
    <t xml:space="preserve">Adquisición libros divulgación feminista y LGTBIQ+</t>
  </si>
  <si>
    <t xml:space="preserve">Berkana</t>
  </si>
  <si>
    <t xml:space="preserve">2021/02.07.02.04/340</t>
  </si>
  <si>
    <t xml:space="preserve">Suministro materiales terapeúticos para la atención psicológica a niños y niñas</t>
  </si>
  <si>
    <t xml:space="preserve">Hogrefe Tea Ediciones</t>
  </si>
  <si>
    <t xml:space="preserve">2021/02.07.02.04/338</t>
  </si>
  <si>
    <t xml:space="preserve">Materiales de pintura correspondients a Noviembre de 2021</t>
  </si>
  <si>
    <t xml:space="preserve">2021/02.07.02.04/337</t>
  </si>
  <si>
    <t xml:space="preserve">Materiales de ferretería correspondientes a Noviembre 2021</t>
  </si>
  <si>
    <t xml:space="preserve">2021/02.07.02.04/336</t>
  </si>
  <si>
    <t xml:space="preserve">Materiales de fontanería correspondientes al mes de Noviembre 2021</t>
  </si>
  <si>
    <t xml:space="preserve">2021/02.07.02.04/335</t>
  </si>
  <si>
    <t xml:space="preserve">Materiales de electricidad correspondiente al mes de Noviembre de 2021</t>
  </si>
  <si>
    <t xml:space="preserve">2022/02.07.02.04/74</t>
  </si>
  <si>
    <t xml:space="preserve">Suministro diverso material eléctrico para Almacén del Centro Tecnológico</t>
  </si>
  <si>
    <t xml:space="preserve">Suministros</t>
  </si>
  <si>
    <t xml:space="preserve">Mantenimiento edificios</t>
  </si>
  <si>
    <t xml:space="preserve">B85358612 - Grupo Jarama, S.L.</t>
  </si>
  <si>
    <t xml:space="preserve">2022/02.07.02.04/92</t>
  </si>
  <si>
    <t xml:space="preserve">Trabajos de desatascos realizados en C.P. Tempranales, Miguel Delibes, C.M.S. Rosa Luxemburgo y Centro Claudio Rodríguez </t>
  </si>
  <si>
    <t xml:space="preserve">Servicios</t>
  </si>
  <si>
    <t xml:space="preserve">B85336667 - Pocesa, S.L.</t>
  </si>
  <si>
    <t xml:space="preserve">2022/02.07.02.04/81</t>
  </si>
  <si>
    <t xml:space="preserve">Suministro de telones para la E.I. Sanserito de San Sebastián de los Reyes</t>
  </si>
  <si>
    <t xml:space="preserve">Escuelas Infantiles</t>
  </si>
  <si>
    <t xml:space="preserve">B82228495 - DOMINGO LÓPEZ SL</t>
  </si>
  <si>
    <t xml:space="preserve">2022/02.07.02.04/80</t>
  </si>
  <si>
    <t xml:space="preserve">Alquiler de un contenedor para almacenaje de sillas durante los Veranos Culturales 2022</t>
  </si>
  <si>
    <t xml:space="preserve">Cultura</t>
  </si>
  <si>
    <t xml:space="preserve">A80635733 - CONSTRUCCIONES MODULARES CABISUAR, S.A.</t>
  </si>
  <si>
    <t xml:space="preserve">2022/02.07.02.04/100</t>
  </si>
  <si>
    <t xml:space="preserve">Revisión avería moto con matrícula 5094GVW y revisión obligatoria motos con matrícula 4089HFF y 3986HFF</t>
  </si>
  <si>
    <t xml:space="preserve">Servicios Internos</t>
  </si>
  <si>
    <t xml:space="preserve">B84581594 - VITO MOTOR SPORT, S.L.</t>
  </si>
  <si>
    <t xml:space="preserve">2022/02.07.02.04/85</t>
  </si>
  <si>
    <t xml:space="preserve">Dirección facultativa de la obra de construcción del nuevo Centro Sociocultural de Fuente del Fresno</t>
  </si>
  <si>
    <t xml:space="preserve">Proyectos y regeneración urbana</t>
  </si>
  <si>
    <t xml:space="preserve">B45615697 - PROYECTOS DE ARQUITECTURA TECNICA 2006, SL</t>
  </si>
  <si>
    <t xml:space="preserve">2021/02.07.02.04/351</t>
  </si>
  <si>
    <t xml:space="preserve">Realización de estudio de detalle de parcela municipal sita en Calle Emilia Pardo Bazán, 4 </t>
  </si>
  <si>
    <t xml:space="preserve">Parques y Jardines</t>
  </si>
  <si>
    <t xml:space="preserve">B86610433 - Duimon S.L.</t>
  </si>
  <si>
    <t xml:space="preserve">2022/02.07.02.04/89</t>
  </si>
  <si>
    <t xml:space="preserve">Dirección Facultativa de la obra de remodelación del pabellón Eduardo López Mateo</t>
  </si>
  <si>
    <t xml:space="preserve">37744895D - Francisco Medina Abenoza</t>
  </si>
  <si>
    <t xml:space="preserve">2022/02.07.02.04/87</t>
  </si>
  <si>
    <t xml:space="preserve">Traslado y puesta en marcha del equipamiento de gestor de turnos </t>
  </si>
  <si>
    <t xml:space="preserve">Sistemas Información</t>
  </si>
  <si>
    <t xml:space="preserve">B96618129 - IDM SISTEMAS DE COMUNICACIÓN S.L.</t>
  </si>
  <si>
    <t xml:space="preserve">2022/02.07.02.04/69</t>
  </si>
  <si>
    <t xml:space="preserve">Adquisición de plataforma (herramienta/software de gestión) para renovación del Sello de Gestión de la Excelencia </t>
  </si>
  <si>
    <t xml:space="preserve">Organización y Calidad</t>
  </si>
  <si>
    <t xml:space="preserve">G80024094 - CLUB DE EXCELENCIA EN GESTION</t>
  </si>
  <si>
    <t xml:space="preserve">2022/02.07.02.04/73</t>
  </si>
  <si>
    <t xml:space="preserve">Trabajos de migración, alojamiento y mantenimiento de la web LaPlazaSanse.org</t>
  </si>
  <si>
    <t xml:space="preserve">Comunicación</t>
  </si>
  <si>
    <t xml:space="preserve">B49289119 - Serinza</t>
  </si>
  <si>
    <t xml:space="preserve">2022/02.07.02.04/51</t>
  </si>
  <si>
    <t xml:space="preserve">Tramitación de derechos de examen modalidad Linguaskillpara alumnado de formación subvencionada por la Comunidad de Madrid</t>
  </si>
  <si>
    <t xml:space="preserve">Formación y Empleo</t>
  </si>
  <si>
    <t xml:space="preserve">B85784486 - BERLITZ</t>
  </si>
  <si>
    <t xml:space="preserve">2022/02.07.02.04/96</t>
  </si>
  <si>
    <t xml:space="preserve">Asistencia técnica para la adaptación del proyecto expositivo del Museo Etnográfico El Caserón</t>
  </si>
  <si>
    <t xml:space="preserve">B83149013 - HT Exposiciones y Museos, S.L.</t>
  </si>
  <si>
    <t xml:space="preserve">2022/02.07.02.04/97</t>
  </si>
  <si>
    <t xml:space="preserve">Suscripción a base de datos jurídica ARANZADI</t>
  </si>
  <si>
    <t xml:space="preserve">Asesoría Jurídica</t>
  </si>
  <si>
    <t xml:space="preserve">A81962201 - THOMSON REUTERS ARANZADI</t>
  </si>
  <si>
    <t xml:space="preserve">2022/02.07.02.04/93</t>
  </si>
  <si>
    <t xml:space="preserve">Contratación de una sesión de vuelo cautivo con cuatro globos aerostáticos para inauguración de los Veranos Culturales 2022</t>
  </si>
  <si>
    <t xml:space="preserve">B79610994 - Globos y Dirigibles Boreal S.L.</t>
  </si>
  <si>
    <t xml:space="preserve">2022/02.07.02.04/83</t>
  </si>
  <si>
    <t xml:space="preserve">Organización e impartición de un programa de jornadas dirigidas a público empresarial y emprendedor durante el ejercicio 2022</t>
  </si>
  <si>
    <t xml:space="preserve">Desarrollo Local</t>
  </si>
  <si>
    <t xml:space="preserve">04579655X - CONSUELO VERDU SANIZ</t>
  </si>
  <si>
    <t xml:space="preserve">2022/02.07.02.04/106</t>
  </si>
  <si>
    <t xml:space="preserve">Contratación a Carla Antonelli para la realización del pregón de las actividades del Orgullo Sanse 2022.</t>
  </si>
  <si>
    <t xml:space="preserve">42939271L - Carla Delgado Gómez</t>
  </si>
  <si>
    <t xml:space="preserve">2022/02.07.02.04/108</t>
  </si>
  <si>
    <t xml:space="preserve">Organización del concurso de MC¿s dentro del festival de cultura urbana Sanse Urbano 2022 el día 18 de junio de 2022</t>
  </si>
  <si>
    <t xml:space="preserve">Juventud</t>
  </si>
  <si>
    <t xml:space="preserve">B26524181 - THE URBAN ROOSTERS TECHNOLOGIES S.L.</t>
  </si>
  <si>
    <t xml:space="preserve">2022/02.07.02.04/107</t>
  </si>
  <si>
    <t xml:space="preserve">Contratación artística de la organización del concurso de baile Allstyles DobleKO dentro del festival de cultura urbana Sanse Urbano </t>
  </si>
  <si>
    <t xml:space="preserve">G06531396 - ASOCIACIÓN JUVENIL ELECTRODUENDES CREW</t>
  </si>
  <si>
    <t xml:space="preserve">2022/02.07.02.04/98</t>
  </si>
  <si>
    <t xml:space="preserve">Contratación de dos técnicos de luz y sonido para acto de Entrega de los Premios de Innovación Educativa y Buenas Prácticas </t>
  </si>
  <si>
    <t xml:space="preserve">Educación</t>
  </si>
  <si>
    <t xml:space="preserve">B47438007 - ETNO SONIDO PRODUCCIONES</t>
  </si>
  <si>
    <t xml:space="preserve">2022/02.07.02.04/55</t>
  </si>
  <si>
    <t xml:space="preserve">Campaña de actividades de prevención y sensibilización contra la LGTBIfobia en los centros educativos del municipio </t>
  </si>
  <si>
    <t xml:space="preserve">G78419660 - COGAM</t>
  </si>
  <si>
    <t xml:space="preserve">2022/02.07.02.04/84</t>
  </si>
  <si>
    <t xml:space="preserve">Contratación artística de Carolina Iglesias, para realización de monólogo y presentación de las actividades del Orgullo LGTB Norte 2022.</t>
  </si>
  <si>
    <t xml:space="preserve">B87716064 - Keeper experience S.L.</t>
  </si>
  <si>
    <t xml:space="preserve">2022/02.07.02.04/86</t>
  </si>
  <si>
    <t xml:space="preserve">Contratación artística de Rocío Saiz (concierto y DJset) así como de equipo técnico, de luces y el personal para  actividades del Orgullo Norte 2022</t>
  </si>
  <si>
    <t xml:space="preserve">B61978987 - PRIMAVERA SOUND</t>
  </si>
  <si>
    <t xml:space="preserve">2022/02.07.02.04/105</t>
  </si>
  <si>
    <t xml:space="preserve">Alquiler espacio y equipos tercer ejercicio proceso selectivo Ayudante de Redacción de Prensa</t>
  </si>
  <si>
    <t xml:space="preserve">Recursos Humanos</t>
  </si>
  <si>
    <t xml:space="preserve">A84818558 - Corporación RTVE</t>
  </si>
  <si>
    <t xml:space="preserve">2022/02.07.02.04/109</t>
  </si>
  <si>
    <t xml:space="preserve">Organización del Concurso de Basket 3x3 dentro del festival de cultura urbana Sanse Urbano 2022 el día 18 de junio de 2022</t>
  </si>
  <si>
    <t xml:space="preserve">G80076821 - CLUB BALONCESTO ZONA PRESS</t>
  </si>
  <si>
    <t xml:space="preserve">2022/02.07.02.04/75</t>
  </si>
  <si>
    <t xml:space="preserve">Programa de prevención de violencia sexual en eventos municipales de ocio en el marco de las transferencias de Pacto de Estado contra la Violencia de género</t>
  </si>
  <si>
    <t xml:space="preserve">B87892444 - AIRVISION EVENTS SL</t>
  </si>
  <si>
    <t xml:space="preserve">2022/02.07.02.04/90</t>
  </si>
  <si>
    <t xml:space="preserve">Asistencia Técnica de la obra de terminación de la escuela infantil Las Cumbres del municipio</t>
  </si>
  <si>
    <t xml:space="preserve">09017265T - Manuel Isidro Sánchez</t>
  </si>
  <si>
    <t xml:space="preserve">2022/02.07.02.04/82</t>
  </si>
  <si>
    <t xml:space="preserve">Servicio de asistencia técnica para el estudio de obras ligadas a las ayudas del plan PIREP local de Ministerio de transportes, movilidad y agencia urbana.</t>
  </si>
  <si>
    <t xml:space="preserve">B84998608 - I+A Asesores, SL</t>
  </si>
  <si>
    <t xml:space="preserve">2022/02.07.02.04/78</t>
  </si>
  <si>
    <t xml:space="preserve">Suministro medallas y trofeos para participantes competiciones locales</t>
  </si>
  <si>
    <t xml:space="preserve">Deportes</t>
  </si>
  <si>
    <t xml:space="preserve">08730572W - JOSE LUIS DOMINGUEZ NOGALES</t>
  </si>
  <si>
    <t xml:space="preserve">2022/02.07.02.04/103</t>
  </si>
  <si>
    <t xml:space="preserve">Suministro juego de pies con ruedas para pizarra ubicada en Biblioteca Marcos Ana</t>
  </si>
  <si>
    <t xml:space="preserve">A78180551 - CTO, S.A.</t>
  </si>
  <si>
    <t xml:space="preserve">2022/02.07.02.04/99</t>
  </si>
  <si>
    <t xml:space="preserve">Suministro de 3.000 camisetas promocionales de las actividades desarrolladas por la Delegación de Personas Mayores</t>
  </si>
  <si>
    <t xml:space="preserve">A79823936 - GUNDIN DIEZ HERMANOS</t>
  </si>
  <si>
    <t xml:space="preserve">2022/02.07.02.04/101</t>
  </si>
  <si>
    <t xml:space="preserve">Acometida eléctrica aseo público situado en Calle Isla Graciosa.</t>
  </si>
  <si>
    <t xml:space="preserve">Obras</t>
  </si>
  <si>
    <t xml:space="preserve">B16991952 - FERROVIAL SERVICIOS ENERGETICOS S.L</t>
  </si>
  <si>
    <t xml:space="preserve">2022/02.07.02.04/118</t>
  </si>
  <si>
    <t xml:space="preserve">Suministro 100 tarjetas de fichaje </t>
  </si>
  <si>
    <t xml:space="preserve">A08537300 - SPEC, S.A.</t>
  </si>
  <si>
    <t xml:space="preserve">2022/02.07.02.04/122</t>
  </si>
  <si>
    <t xml:space="preserve">Suscripción al diario AS para la Biblioteca Marcos Ana</t>
  </si>
  <si>
    <t xml:space="preserve">B81511834 - DIARIO AS</t>
  </si>
  <si>
    <t xml:space="preserve">2022/02.07.02.04/121</t>
  </si>
  <si>
    <t xml:space="preserve">Suministro de baterías para el SAI que protege los servidores en el CPD principal en Casa Consistorial</t>
  </si>
  <si>
    <t xml:space="preserve">B33490426 - ASAC COMUNICACIONES SL</t>
  </si>
  <si>
    <t xml:space="preserve">2022/02.07.02.04/111</t>
  </si>
  <si>
    <t xml:space="preserve">Campaña de prevención de la violencia de género destinada a la infancia y la adolescencia</t>
  </si>
  <si>
    <t xml:space="preserve">F86499258 - BOOOOO S. Coop. Madrileña. Creatividad y  Género</t>
  </si>
  <si>
    <t xml:space="preserve">2022/02.07.02.04/123</t>
  </si>
  <si>
    <t xml:space="preserve">Renovación de las revistas OCU con destino a las Bibliotecas Municipales</t>
  </si>
  <si>
    <t xml:space="preserve">A78602091 - OCU EDICIONES, S.A.</t>
  </si>
  <si>
    <t xml:space="preserve">2022/02.07.02.04/120</t>
  </si>
  <si>
    <t xml:space="preserve">Trabajos necesarios para retranquear un tramo de cable FO que da servicio al Centro Tecnológico y de Equipamiento municipal</t>
  </si>
  <si>
    <t xml:space="preserve">A28002335 -  Sociedad  Ibérica de Construcciones Eléctricas S.A</t>
  </si>
  <si>
    <t xml:space="preserve">2022/02.07.02.04/126</t>
  </si>
  <si>
    <t xml:space="preserve">Renovación de las suscripciones a El País con destino a las Bibliotecas Municipales para el ciclo 2022 - 2023</t>
  </si>
  <si>
    <t xml:space="preserve">B85635910 - EDICIONES EL PAIS, S.L.</t>
  </si>
  <si>
    <t xml:space="preserve">2022/02.07.02.04/132</t>
  </si>
  <si>
    <t xml:space="preserve">Contratación artística para el Festival de la Independencia de Perú, día 30 de Julio de 2022</t>
  </si>
  <si>
    <t xml:space="preserve">B88575766 - Culturia SL.</t>
  </si>
  <si>
    <t xml:space="preserve">2022/02.07.02.04/128</t>
  </si>
  <si>
    <t xml:space="preserve">Renovación de las tres suscripciones al diario ABC con destino a las Bibliotecas Municipales para el periodo 2022-2023</t>
  </si>
  <si>
    <t xml:space="preserve">B82824194 - DIARIO ABC, S.L.</t>
  </si>
  <si>
    <t xml:space="preserve">2022/02.07.02.04/68</t>
  </si>
  <si>
    <t xml:space="preserve">Renovación estores en 5ª planta del Edf. Pablo Iglesias</t>
  </si>
  <si>
    <t xml:space="preserve">B82228495.- Domingo López S.L.</t>
  </si>
  <si>
    <t xml:space="preserve">2022/02.07.02.047104</t>
  </si>
  <si>
    <t xml:space="preserve">Suministro de material técnico Teatro Auditorio Adolfo Marsillach</t>
  </si>
  <si>
    <t xml:space="preserve">B87429890 TALWAR TECHNOLOGIES</t>
  </si>
  <si>
    <t xml:space="preserve">2022/02.07.02.04/134</t>
  </si>
  <si>
    <t xml:space="preserve">Adquisición 11 placas de dibond para diversos emplazamientos de la ciudad</t>
  </si>
  <si>
    <t xml:space="preserve">B86786704 Imprime in Spain</t>
  </si>
  <si>
    <t xml:space="preserve">2022/02.07.02.04/131</t>
  </si>
  <si>
    <t xml:space="preserve">Suministro 30 banderas exterior </t>
  </si>
  <si>
    <t xml:space="preserve">B86835634 BANDERAS Y SOPORTES</t>
  </si>
  <si>
    <t xml:space="preserve">2022/02.07.02.04/130</t>
  </si>
  <si>
    <t xml:space="preserve">Trabajos desatasco y limpieza en centros municipales</t>
  </si>
  <si>
    <t xml:space="preserve">2022/02.07.02.04/125</t>
  </si>
  <si>
    <t xml:space="preserve">Suministro e instalación de 21 señales indicativas agua regenerada</t>
  </si>
  <si>
    <t xml:space="preserve">B85780526 PUBLIVYCO</t>
  </si>
  <si>
    <t xml:space="preserve">2022/02.07.02.04/138</t>
  </si>
  <si>
    <t xml:space="preserve">Servicio de luces y sonido para concierto destinado a personas mayores a celebrar el día 16 de septiembre</t>
  </si>
  <si>
    <t xml:space="preserve">Personas Mayores</t>
  </si>
  <si>
    <t xml:space="preserve">B86016284 - Sistemas y servicios audio S.L.</t>
  </si>
  <si>
    <t xml:space="preserve">2022/02.07.02.04/142</t>
  </si>
  <si>
    <t xml:space="preserve">Adquisición de 16 juegos de ruedas con palanca para el traslado de porterías móviles, con instalación de 13 de los juegos en porterías existentes</t>
  </si>
  <si>
    <t xml:space="preserve">B82984428 - MOYPE SPORT SA</t>
  </si>
  <si>
    <t xml:space="preserve">2022/02.07.02.04/144</t>
  </si>
  <si>
    <t xml:space="preserve">Contratación servicio de asistencia técnica para espectáculos y actos culturales, o de cualquier otra naturaleza, organizados por el Servicio de Cultura</t>
  </si>
  <si>
    <t xml:space="preserve">B85965457 - VIDEOENLACE EVENTOS SL</t>
  </si>
  <si>
    <t xml:space="preserve">2022/02.07.02.04/145</t>
  </si>
  <si>
    <t xml:space="preserve">Servicio de taquilla y atención al público en el Teatro Auditorio Adolfo Marsillach</t>
  </si>
  <si>
    <t xml:space="preserve">2022/02.07.02.04/148</t>
  </si>
  <si>
    <t xml:space="preserve">Suministro de baterías para el SAI que protege los cuartos técnicos que albergan los sistemas de información municipales en el edificio de Casa Consistorial</t>
  </si>
  <si>
    <t xml:space="preserve">Sistemas de Información</t>
  </si>
  <si>
    <t xml:space="preserve">B78949799 - DISINFOR S.L</t>
  </si>
  <si>
    <t xml:space="preserve">2022/02.07.02.04/150</t>
  </si>
  <si>
    <t xml:space="preserve">Suministro estanterías metálicas en dependencias del Ateneo para almacenaje de documentación</t>
  </si>
  <si>
    <t xml:space="preserve">Contratación</t>
  </si>
  <si>
    <t xml:space="preserve">B80485097 - RAMIREZ AGUADO, S.L.</t>
  </si>
  <si>
    <t xml:space="preserve">2022/02.07.02.04/152</t>
  </si>
  <si>
    <t xml:space="preserve">Suministro de baraja de cartas y tapetes de juego</t>
  </si>
  <si>
    <t xml:space="preserve">A01136142 NAIPES HERACLIO FOURNIER</t>
  </si>
  <si>
    <t xml:space="preserve">2022/02.07.02.04/157</t>
  </si>
  <si>
    <t xml:space="preserve">Suscripción de la revista Cuadernos de Pedagogía para la Biblioteca Marcos Ana durante el ejercicio 2023</t>
  </si>
  <si>
    <t xml:space="preserve">A58417346 - Wolters Kluwer, S. A.</t>
  </si>
  <si>
    <t xml:space="preserve">2022/02.07.02.04/158</t>
  </si>
  <si>
    <t xml:space="preserve">Suministro de 3 alfombras de vinilo con destino a las bibliotecas municipales</t>
  </si>
  <si>
    <t xml:space="preserve">B54947239 - MC GLOBAL FABRIC,S.L.</t>
  </si>
  <si>
    <t xml:space="preserve">2022/02.07.02.04/163</t>
  </si>
  <si>
    <t xml:space="preserve">Contratación de un programa de empoderamiento para mujeres victimas de violencia de género a través de una sesión terapéutica de arteterapia.</t>
  </si>
  <si>
    <t xml:space="preserve">02277627Y - ALMUDENA ARRIBAS</t>
  </si>
  <si>
    <t xml:space="preserve">2022/02.07.02.04/164</t>
  </si>
  <si>
    <t xml:space="preserve">Contratación monólogo Eso no es amor dentro de las actividades del día internacional contra la violencia de género, actividad financiada con los fondos de Pacto de Estado para la Violencia de Género 2022-2023</t>
  </si>
  <si>
    <t xml:space="preserve">B16796294 - IGUALDAD Y FORMACIÓN SLU</t>
  </si>
  <si>
    <t xml:space="preserve">2022/02.07.02.04/166</t>
  </si>
  <si>
    <t xml:space="preserve">Contratación de la visita guiada por Madrid "Brujas, hechiceras y la Inquisición en Madrid" , el 30 de noviembre  a las 18h. Dentro de las actividades que se van a realizar por motivo del 25 N, Día Contra la Violencia hacia las Mujeres.</t>
  </si>
  <si>
    <t xml:space="preserve">X2543876F - MARIA CECILIA LORENTI</t>
  </si>
  <si>
    <t xml:space="preserve">2022/02.07.02.04/167</t>
  </si>
  <si>
    <t xml:space="preserve">Distribución de 35.000 unidades del calendario OMIC 2023, coincidiendo con el reparto de la revista municipal La Plaza, durante el mes de Enero de 2023 </t>
  </si>
  <si>
    <t xml:space="preserve">Consumo Omic</t>
  </si>
  <si>
    <t xml:space="preserve">B80988892 - CEE APADIS</t>
  </si>
  <si>
    <t xml:space="preserve">Tiempo medio de tramitación en días</t>
  </si>
  <si>
    <t xml:space="preserve">Fecha creacion</t>
  </si>
  <si>
    <t xml:space="preserve">Tiempo medio de tramitación</t>
  </si>
  <si>
    <t xml:space="preserve">en días</t>
  </si>
  <si>
    <t xml:space="preserve">Num. contrato</t>
  </si>
  <si>
    <t xml:space="preserve">Objeto del Contrato</t>
  </si>
  <si>
    <t xml:space="preserve">Tipo de Contrato</t>
  </si>
  <si>
    <t xml:space="preserve">Contratistas</t>
  </si>
  <si>
    <t xml:space="preserve">Fecha creación</t>
  </si>
  <si>
    <t xml:space="preserve">Días tramitación</t>
  </si>
  <si>
    <t xml:space="preserve">Número de Referencia del Contrato</t>
  </si>
  <si>
    <t xml:space="preserve">Unidad Tramitadora</t>
  </si>
  <si>
    <t xml:space="preserve">Importe total ofertado (sin impuestos)</t>
  </si>
  <si>
    <t xml:space="preserve">Importe total adjudicado (con impuestos)</t>
  </si>
  <si>
    <t xml:space="preserve">Fecha de adjudicación</t>
  </si>
  <si>
    <t xml:space="preserve">Días de tramitación  </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00"/>
  </numFmts>
  <fonts count="6">
    <font>
      <sz val="10"/>
      <name val="Arial"/>
      <family val="0"/>
    </font>
    <font>
      <sz val="10"/>
      <name val="Arial"/>
      <family val="0"/>
    </font>
    <font>
      <sz val="10"/>
      <name val="Arial"/>
      <family val="0"/>
    </font>
    <font>
      <sz val="10"/>
      <name val="Arial"/>
      <family val="0"/>
    </font>
    <font>
      <b val="true"/>
      <sz val="12"/>
      <name val="Calibri"/>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diagonal/>
    </border>
    <border diagonalUp="false" diagonalDown="false">
      <left style="hair"/>
      <right style="double"/>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bottom style="double"/>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right style="double"/>
      <top style="hair"/>
      <bottom style="double"/>
      <diagonal/>
    </border>
    <border diagonalUp="false" diagonalDown="false">
      <left style="hair"/>
      <right style="double"/>
      <top style="hair"/>
      <bottom style="hair"/>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3" borderId="1" xfId="15" applyFont="true" applyBorder="true" applyAlignment="true" applyProtection="true">
      <alignment horizontal="general" vertical="center" textRotation="0" wrapText="true" indent="0" shrinkToFit="false"/>
      <protection locked="true" hidden="false"/>
    </xf>
    <xf numFmtId="167" fontId="0" fillId="3" borderId="1" xfId="0" applyFont="false" applyBorder="true" applyAlignment="true" applyProtection="false">
      <alignment horizontal="right"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15"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false">
      <alignment horizontal="right" vertical="center" textRotation="0" wrapText="true" indent="0" shrinkToFit="false"/>
      <protection locked="true" hidden="false"/>
    </xf>
    <xf numFmtId="165" fontId="0" fillId="3" borderId="1" xfId="15"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9" xfId="15"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15" applyFont="true" applyBorder="true" applyAlignment="true" applyProtection="true">
      <alignment horizontal="general"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 xfId="15"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9" xfId="15" applyFont="true" applyBorder="true" applyAlignment="true" applyProtection="true">
      <alignment horizontal="general" vertical="center" textRotation="0" wrapText="true" indent="0" shrinkToFit="false"/>
      <protection locked="true" hidden="false"/>
    </xf>
    <xf numFmtId="167" fontId="0" fillId="0" borderId="9" xfId="15" applyFont="true" applyBorder="true" applyAlignment="true" applyProtection="tru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9"/>
  <sheetViews>
    <sheetView showFormulas="false" showGridLines="false" showRowColHeaders="true" showZeros="true" rightToLeft="false" tabSelected="false" showOutlineSymbols="true" defaultGridColor="true" view="normal" topLeftCell="C112" colorId="64" zoomScale="95" zoomScaleNormal="95" zoomScalePageLayoutView="100" workbookViewId="0">
      <selection pane="topLeft" activeCell="K121" activeCellId="0" sqref="K12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1" width="82.41"/>
    <col collapsed="false" customWidth="true" hidden="false" outlineLevel="0" max="3" min="3" style="0" width="13.28"/>
    <col collapsed="false" customWidth="true" hidden="false" outlineLevel="0" max="4" min="4" style="0" width="32.14"/>
    <col collapsed="false" customWidth="true" hidden="false" outlineLevel="0" max="5" min="5" style="0" width="15.99"/>
    <col collapsed="false" customWidth="true" hidden="false" outlineLevel="0" max="6" min="6" style="0" width="19.7"/>
    <col collapsed="false" customWidth="true" hidden="false" outlineLevel="0" max="7" min="7" style="0" width="37.41"/>
    <col collapsed="false" customWidth="true" hidden="false" outlineLevel="0" max="8" min="8" style="0" width="15.28"/>
    <col collapsed="false" customWidth="true" hidden="false" outlineLevel="0" max="9" min="9" style="0" width="13.56"/>
    <col collapsed="false" customWidth="true" hidden="false" outlineLevel="0" max="10" min="10" style="0" width="18.99"/>
  </cols>
  <sheetData>
    <row r="1" customFormat="false" ht="30.75" hidden="false" customHeight="true" outlineLevel="0" collapsed="false">
      <c r="A1" s="2" t="s">
        <v>0</v>
      </c>
      <c r="B1" s="3" t="s">
        <v>1</v>
      </c>
      <c r="C1" s="2" t="s">
        <v>2</v>
      </c>
      <c r="D1" s="2" t="s">
        <v>3</v>
      </c>
      <c r="E1" s="2" t="s">
        <v>4</v>
      </c>
      <c r="F1" s="2" t="s">
        <v>5</v>
      </c>
      <c r="G1" s="2" t="s">
        <v>6</v>
      </c>
      <c r="H1" s="2" t="s">
        <v>7</v>
      </c>
      <c r="I1" s="2" t="s">
        <v>8</v>
      </c>
    </row>
    <row r="2" customFormat="false" ht="12.75" hidden="false" customHeight="false" outlineLevel="0" collapsed="false">
      <c r="A2" s="4" t="s">
        <v>9</v>
      </c>
      <c r="B2" s="5" t="s">
        <v>10</v>
      </c>
      <c r="C2" s="6" t="s">
        <v>11</v>
      </c>
      <c r="D2" s="6" t="s">
        <v>12</v>
      </c>
      <c r="E2" s="7" t="n">
        <f aca="false">F2/1.21</f>
        <v>75</v>
      </c>
      <c r="F2" s="8" t="n">
        <v>90.75</v>
      </c>
      <c r="G2" s="8" t="s">
        <v>13</v>
      </c>
      <c r="H2" s="9" t="n">
        <v>44677</v>
      </c>
      <c r="I2" s="8" t="n">
        <v>15</v>
      </c>
    </row>
    <row r="3" customFormat="false" ht="12.75" hidden="false" customHeight="false" outlineLevel="0" collapsed="false">
      <c r="A3" s="4" t="s">
        <v>14</v>
      </c>
      <c r="B3" s="5" t="s">
        <v>15</v>
      </c>
      <c r="C3" s="6" t="s">
        <v>16</v>
      </c>
      <c r="D3" s="6" t="s">
        <v>17</v>
      </c>
      <c r="E3" s="7" t="n">
        <f aca="false">F3/1.21</f>
        <v>790</v>
      </c>
      <c r="F3" s="8" t="n">
        <v>955.9</v>
      </c>
      <c r="G3" s="8" t="s">
        <v>18</v>
      </c>
      <c r="H3" s="9" t="n">
        <v>44673</v>
      </c>
      <c r="I3" s="8" t="n">
        <v>17</v>
      </c>
    </row>
    <row r="4" customFormat="false" ht="12.75" hidden="false" customHeight="false" outlineLevel="0" collapsed="false">
      <c r="A4" s="4" t="s">
        <v>19</v>
      </c>
      <c r="B4" s="5" t="s">
        <v>20</v>
      </c>
      <c r="C4" s="6" t="s">
        <v>11</v>
      </c>
      <c r="D4" s="6" t="s">
        <v>21</v>
      </c>
      <c r="E4" s="7" t="n">
        <f aca="false">F4/1.21</f>
        <v>4958.68595041322</v>
      </c>
      <c r="F4" s="8" t="n">
        <v>6000.01</v>
      </c>
      <c r="G4" s="8" t="s">
        <v>22</v>
      </c>
      <c r="H4" s="9" t="n">
        <v>44669</v>
      </c>
      <c r="I4" s="8" t="n">
        <v>17</v>
      </c>
    </row>
    <row r="5" customFormat="false" ht="12.75" hidden="false" customHeight="false" outlineLevel="0" collapsed="false">
      <c r="A5" s="4" t="s">
        <v>23</v>
      </c>
      <c r="B5" s="5" t="s">
        <v>24</v>
      </c>
      <c r="C5" s="6" t="s">
        <v>11</v>
      </c>
      <c r="D5" s="6" t="s">
        <v>17</v>
      </c>
      <c r="E5" s="7" t="n">
        <f aca="false">F5/1.21</f>
        <v>195.247933884298</v>
      </c>
      <c r="F5" s="8" t="n">
        <v>236.25</v>
      </c>
      <c r="G5" s="8" t="s">
        <v>25</v>
      </c>
      <c r="H5" s="9" t="n">
        <v>44671</v>
      </c>
      <c r="I5" s="8" t="n">
        <v>21</v>
      </c>
    </row>
    <row r="6" customFormat="false" ht="12.75" hidden="false" customHeight="false" outlineLevel="0" collapsed="false">
      <c r="A6" s="4" t="s">
        <v>26</v>
      </c>
      <c r="B6" s="5" t="s">
        <v>27</v>
      </c>
      <c r="C6" s="6" t="s">
        <v>11</v>
      </c>
      <c r="D6" s="6" t="s">
        <v>12</v>
      </c>
      <c r="E6" s="7" t="n">
        <f aca="false">F6/1.21</f>
        <v>1125</v>
      </c>
      <c r="F6" s="8" t="n">
        <v>1361.25</v>
      </c>
      <c r="G6" s="8" t="s">
        <v>28</v>
      </c>
      <c r="H6" s="9" t="n">
        <v>44658</v>
      </c>
      <c r="I6" s="8" t="n">
        <v>8</v>
      </c>
    </row>
    <row r="7" customFormat="false" ht="25.5" hidden="false" customHeight="false" outlineLevel="0" collapsed="false">
      <c r="A7" s="4" t="s">
        <v>29</v>
      </c>
      <c r="B7" s="5" t="s">
        <v>30</v>
      </c>
      <c r="C7" s="6" t="s">
        <v>11</v>
      </c>
      <c r="D7" s="6" t="s">
        <v>31</v>
      </c>
      <c r="E7" s="7" t="n">
        <f aca="false">F7/1.21</f>
        <v>1269.23966942149</v>
      </c>
      <c r="F7" s="8" t="n">
        <v>1535.78</v>
      </c>
      <c r="G7" s="8" t="s">
        <v>32</v>
      </c>
      <c r="H7" s="9" t="n">
        <v>44656</v>
      </c>
      <c r="I7" s="8" t="n">
        <v>6</v>
      </c>
    </row>
    <row r="8" customFormat="false" ht="12.75" hidden="false" customHeight="false" outlineLevel="0" collapsed="false">
      <c r="A8" s="4" t="s">
        <v>33</v>
      </c>
      <c r="B8" s="5" t="s">
        <v>34</v>
      </c>
      <c r="C8" s="6" t="s">
        <v>16</v>
      </c>
      <c r="D8" s="6" t="s">
        <v>35</v>
      </c>
      <c r="E8" s="7" t="n">
        <f aca="false">F8/1.21</f>
        <v>9846</v>
      </c>
      <c r="F8" s="8" t="n">
        <v>11913.66</v>
      </c>
      <c r="G8" s="8" t="s">
        <v>36</v>
      </c>
      <c r="H8" s="9" t="n">
        <v>44673</v>
      </c>
      <c r="I8" s="8" t="n">
        <v>28</v>
      </c>
    </row>
    <row r="9" customFormat="false" ht="25.5" hidden="false" customHeight="false" outlineLevel="0" collapsed="false">
      <c r="A9" s="4" t="s">
        <v>37</v>
      </c>
      <c r="B9" s="5" t="s">
        <v>38</v>
      </c>
      <c r="C9" s="6" t="s">
        <v>11</v>
      </c>
      <c r="D9" s="6" t="s">
        <v>17</v>
      </c>
      <c r="E9" s="7" t="n">
        <f aca="false">F9/1.21</f>
        <v>128.586776859504</v>
      </c>
      <c r="F9" s="8" t="n">
        <v>155.59</v>
      </c>
      <c r="G9" s="8" t="s">
        <v>25</v>
      </c>
      <c r="H9" s="9" t="n">
        <v>44644</v>
      </c>
      <c r="I9" s="8" t="n">
        <v>33</v>
      </c>
    </row>
    <row r="10" customFormat="false" ht="12.75" hidden="false" customHeight="false" outlineLevel="0" collapsed="false">
      <c r="A10" s="4" t="s">
        <v>39</v>
      </c>
      <c r="B10" s="5" t="s">
        <v>40</v>
      </c>
      <c r="C10" s="6" t="s">
        <v>11</v>
      </c>
      <c r="D10" s="6" t="s">
        <v>12</v>
      </c>
      <c r="E10" s="7" t="n">
        <f aca="false">F10/1.21</f>
        <v>879.669421487603</v>
      </c>
      <c r="F10" s="8" t="n">
        <v>1064.4</v>
      </c>
      <c r="G10" s="8" t="s">
        <v>25</v>
      </c>
      <c r="H10" s="9" t="n">
        <v>44645</v>
      </c>
      <c r="I10" s="8" t="n">
        <v>3</v>
      </c>
    </row>
    <row r="11" customFormat="false" ht="12.75" hidden="false" customHeight="false" outlineLevel="0" collapsed="false">
      <c r="A11" s="4" t="s">
        <v>41</v>
      </c>
      <c r="B11" s="5" t="s">
        <v>42</v>
      </c>
      <c r="C11" s="6" t="s">
        <v>11</v>
      </c>
      <c r="D11" s="6" t="s">
        <v>17</v>
      </c>
      <c r="E11" s="7" t="n">
        <f aca="false">F11/1.21</f>
        <v>208.528925619835</v>
      </c>
      <c r="F11" s="8" t="n">
        <v>252.32</v>
      </c>
      <c r="G11" s="8" t="s">
        <v>43</v>
      </c>
      <c r="H11" s="9" t="n">
        <v>44642</v>
      </c>
      <c r="I11" s="8" t="n">
        <v>4</v>
      </c>
    </row>
    <row r="12" customFormat="false" ht="12.75" hidden="false" customHeight="false" outlineLevel="0" collapsed="false">
      <c r="A12" s="4" t="s">
        <v>44</v>
      </c>
      <c r="B12" s="5" t="s">
        <v>45</v>
      </c>
      <c r="C12" s="6" t="s">
        <v>46</v>
      </c>
      <c r="D12" s="6" t="s">
        <v>47</v>
      </c>
      <c r="E12" s="7" t="n">
        <f aca="false">F12/1.21</f>
        <v>2035.57024793388</v>
      </c>
      <c r="F12" s="8" t="n">
        <v>2463.04</v>
      </c>
      <c r="G12" s="8" t="s">
        <v>48</v>
      </c>
      <c r="H12" s="9" t="n">
        <v>44635</v>
      </c>
      <c r="I12" s="8" t="n">
        <v>6</v>
      </c>
    </row>
    <row r="13" customFormat="false" ht="12.75" hidden="false" customHeight="false" outlineLevel="0" collapsed="false">
      <c r="A13" s="4" t="s">
        <v>49</v>
      </c>
      <c r="B13" s="5" t="s">
        <v>50</v>
      </c>
      <c r="C13" s="6" t="s">
        <v>16</v>
      </c>
      <c r="D13" s="6" t="s">
        <v>51</v>
      </c>
      <c r="E13" s="7" t="n">
        <f aca="false">F13/1.21</f>
        <v>3898.61157024793</v>
      </c>
      <c r="F13" s="8" t="n">
        <v>4717.32</v>
      </c>
      <c r="G13" s="8" t="s">
        <v>52</v>
      </c>
      <c r="H13" s="9" t="n">
        <v>44662</v>
      </c>
      <c r="I13" s="8" t="n">
        <v>34</v>
      </c>
    </row>
    <row r="14" customFormat="false" ht="12.75" hidden="false" customHeight="false" outlineLevel="0" collapsed="false">
      <c r="A14" s="4" t="s">
        <v>53</v>
      </c>
      <c r="B14" s="5" t="s">
        <v>54</v>
      </c>
      <c r="C14" s="6" t="s">
        <v>11</v>
      </c>
      <c r="D14" s="6" t="s">
        <v>55</v>
      </c>
      <c r="E14" s="7" t="n">
        <f aca="false">F14/1.21</f>
        <v>863.636363636364</v>
      </c>
      <c r="F14" s="8" t="n">
        <v>1045</v>
      </c>
      <c r="G14" s="8" t="s">
        <v>56</v>
      </c>
      <c r="H14" s="9" t="n">
        <v>44642</v>
      </c>
      <c r="I14" s="8" t="n">
        <v>14</v>
      </c>
    </row>
    <row r="15" customFormat="false" ht="12.75" hidden="false" customHeight="false" outlineLevel="0" collapsed="false">
      <c r="A15" s="4" t="s">
        <v>57</v>
      </c>
      <c r="B15" s="5" t="s">
        <v>58</v>
      </c>
      <c r="C15" s="6" t="s">
        <v>11</v>
      </c>
      <c r="D15" s="6" t="s">
        <v>59</v>
      </c>
      <c r="E15" s="7" t="n">
        <f aca="false">F15/1.21</f>
        <v>450</v>
      </c>
      <c r="F15" s="8" t="n">
        <v>544.5</v>
      </c>
      <c r="G15" s="8" t="s">
        <v>60</v>
      </c>
      <c r="H15" s="9" t="n">
        <v>44645</v>
      </c>
      <c r="I15" s="8" t="n">
        <v>17</v>
      </c>
    </row>
    <row r="16" customFormat="false" ht="25.5" hidden="false" customHeight="false" outlineLevel="0" collapsed="false">
      <c r="A16" s="4" t="s">
        <v>61</v>
      </c>
      <c r="B16" s="5" t="s">
        <v>62</v>
      </c>
      <c r="C16" s="6" t="s">
        <v>11</v>
      </c>
      <c r="D16" s="6" t="s">
        <v>63</v>
      </c>
      <c r="E16" s="7" t="n">
        <f aca="false">F16/1.21</f>
        <v>812.504132231405</v>
      </c>
      <c r="F16" s="8" t="n">
        <v>983.13</v>
      </c>
      <c r="G16" s="8" t="s">
        <v>64</v>
      </c>
      <c r="H16" s="9" t="n">
        <v>44648</v>
      </c>
      <c r="I16" s="8" t="n">
        <v>21</v>
      </c>
    </row>
    <row r="17" customFormat="false" ht="12.75" hidden="false" customHeight="false" outlineLevel="0" collapsed="false">
      <c r="A17" s="4" t="s">
        <v>65</v>
      </c>
      <c r="B17" s="5" t="s">
        <v>66</v>
      </c>
      <c r="C17" s="6" t="s">
        <v>16</v>
      </c>
      <c r="D17" s="6" t="s">
        <v>31</v>
      </c>
      <c r="E17" s="7" t="n">
        <f aca="false">F17/1.21</f>
        <v>1189.59504132231</v>
      </c>
      <c r="F17" s="8" t="n">
        <v>1439.41</v>
      </c>
      <c r="G17" s="8" t="s">
        <v>67</v>
      </c>
      <c r="H17" s="9" t="n">
        <v>44631</v>
      </c>
      <c r="I17" s="8" t="n">
        <v>8</v>
      </c>
    </row>
    <row r="18" customFormat="false" ht="12.75" hidden="false" customHeight="false" outlineLevel="0" collapsed="false">
      <c r="A18" s="4" t="s">
        <v>68</v>
      </c>
      <c r="B18" s="5" t="s">
        <v>69</v>
      </c>
      <c r="C18" s="6" t="s">
        <v>16</v>
      </c>
      <c r="D18" s="6" t="s">
        <v>31</v>
      </c>
      <c r="E18" s="7" t="n">
        <f aca="false">F18/1.21</f>
        <v>1338.56198347107</v>
      </c>
      <c r="F18" s="8" t="n">
        <v>1619.66</v>
      </c>
      <c r="G18" s="8" t="s">
        <v>70</v>
      </c>
      <c r="H18" s="9" t="n">
        <v>44631</v>
      </c>
      <c r="I18" s="8" t="n">
        <v>9</v>
      </c>
    </row>
    <row r="19" customFormat="false" ht="12.75" hidden="false" customHeight="false" outlineLevel="0" collapsed="false">
      <c r="A19" s="4" t="s">
        <v>71</v>
      </c>
      <c r="B19" s="5" t="s">
        <v>72</v>
      </c>
      <c r="C19" s="6" t="s">
        <v>16</v>
      </c>
      <c r="D19" s="6" t="s">
        <v>31</v>
      </c>
      <c r="E19" s="7" t="n">
        <f aca="false">F19/1.21</f>
        <v>392.818181818182</v>
      </c>
      <c r="F19" s="8" t="n">
        <v>475.31</v>
      </c>
      <c r="G19" s="8" t="s">
        <v>73</v>
      </c>
      <c r="H19" s="9" t="n">
        <v>44634</v>
      </c>
      <c r="I19" s="8" t="n">
        <v>12</v>
      </c>
    </row>
    <row r="20" customFormat="false" ht="12.75" hidden="false" customHeight="false" outlineLevel="0" collapsed="false">
      <c r="A20" s="4" t="s">
        <v>74</v>
      </c>
      <c r="B20" s="5" t="s">
        <v>75</v>
      </c>
      <c r="C20" s="6" t="s">
        <v>11</v>
      </c>
      <c r="D20" s="6" t="s">
        <v>31</v>
      </c>
      <c r="E20" s="7" t="n">
        <f aca="false">F20/1.21</f>
        <v>160</v>
      </c>
      <c r="F20" s="8" t="n">
        <v>193.6</v>
      </c>
      <c r="G20" s="8" t="s">
        <v>32</v>
      </c>
      <c r="H20" s="9" t="n">
        <v>44628</v>
      </c>
      <c r="I20" s="8" t="n">
        <v>7</v>
      </c>
    </row>
    <row r="21" customFormat="false" ht="12.75" hidden="false" customHeight="false" outlineLevel="0" collapsed="false">
      <c r="A21" s="4" t="s">
        <v>76</v>
      </c>
      <c r="B21" s="5" t="s">
        <v>77</v>
      </c>
      <c r="C21" s="6" t="s">
        <v>16</v>
      </c>
      <c r="D21" s="6" t="s">
        <v>31</v>
      </c>
      <c r="E21" s="7" t="n">
        <f aca="false">F21/1.21</f>
        <v>224.289256198347</v>
      </c>
      <c r="F21" s="8" t="n">
        <v>271.39</v>
      </c>
      <c r="G21" s="8" t="s">
        <v>78</v>
      </c>
      <c r="H21" s="9" t="n">
        <v>44628</v>
      </c>
      <c r="I21" s="8" t="n">
        <v>7</v>
      </c>
    </row>
    <row r="22" customFormat="false" ht="12.75" hidden="false" customHeight="false" outlineLevel="0" collapsed="false">
      <c r="A22" s="4" t="s">
        <v>79</v>
      </c>
      <c r="B22" s="5" t="s">
        <v>80</v>
      </c>
      <c r="C22" s="6" t="s">
        <v>11</v>
      </c>
      <c r="D22" s="6" t="s">
        <v>81</v>
      </c>
      <c r="E22" s="7" t="n">
        <f aca="false">F22/1.21</f>
        <v>311.950413223141</v>
      </c>
      <c r="F22" s="8" t="n">
        <v>377.46</v>
      </c>
      <c r="G22" s="8" t="s">
        <v>82</v>
      </c>
      <c r="H22" s="9" t="n">
        <v>44624</v>
      </c>
      <c r="I22" s="8" t="n">
        <v>5</v>
      </c>
    </row>
    <row r="23" customFormat="false" ht="12.75" hidden="false" customHeight="false" outlineLevel="0" collapsed="false">
      <c r="A23" s="4" t="s">
        <v>83</v>
      </c>
      <c r="B23" s="5" t="s">
        <v>84</v>
      </c>
      <c r="C23" s="6" t="s">
        <v>16</v>
      </c>
      <c r="D23" s="6" t="s">
        <v>51</v>
      </c>
      <c r="E23" s="7" t="n">
        <f aca="false">F23/1.21</f>
        <v>12728.8760330579</v>
      </c>
      <c r="F23" s="8" t="n">
        <v>15401.94</v>
      </c>
      <c r="G23" s="8" t="s">
        <v>82</v>
      </c>
      <c r="H23" s="9" t="n">
        <v>44642</v>
      </c>
      <c r="I23" s="8" t="n">
        <v>27</v>
      </c>
    </row>
    <row r="24" customFormat="false" ht="12.75" hidden="false" customHeight="false" outlineLevel="0" collapsed="false">
      <c r="A24" s="4" t="s">
        <v>85</v>
      </c>
      <c r="B24" s="5" t="s">
        <v>86</v>
      </c>
      <c r="C24" s="6" t="s">
        <v>46</v>
      </c>
      <c r="D24" s="6" t="s">
        <v>47</v>
      </c>
      <c r="E24" s="7" t="n">
        <f aca="false">F24/1.21</f>
        <v>2401.95867768595</v>
      </c>
      <c r="F24" s="8" t="n">
        <v>2906.37</v>
      </c>
      <c r="G24" s="8" t="s">
        <v>87</v>
      </c>
      <c r="H24" s="9" t="n">
        <v>44631</v>
      </c>
      <c r="I24" s="8" t="n">
        <v>17</v>
      </c>
    </row>
    <row r="25" customFormat="false" ht="25.5" hidden="false" customHeight="false" outlineLevel="0" collapsed="false">
      <c r="A25" s="4" t="s">
        <v>88</v>
      </c>
      <c r="B25" s="5" t="s">
        <v>89</v>
      </c>
      <c r="C25" s="6" t="s">
        <v>11</v>
      </c>
      <c r="D25" s="6" t="s">
        <v>31</v>
      </c>
      <c r="E25" s="7" t="n">
        <f aca="false">F25/1.21</f>
        <v>9002.14049586777</v>
      </c>
      <c r="F25" s="8" t="n">
        <v>10892.59</v>
      </c>
      <c r="G25" s="8" t="s">
        <v>90</v>
      </c>
      <c r="H25" s="9" t="n">
        <v>44635</v>
      </c>
      <c r="I25" s="8" t="n">
        <v>21</v>
      </c>
    </row>
    <row r="26" customFormat="false" ht="12.75" hidden="false" customHeight="false" outlineLevel="0" collapsed="false">
      <c r="A26" s="4" t="s">
        <v>91</v>
      </c>
      <c r="B26" s="5" t="s">
        <v>92</v>
      </c>
      <c r="C26" s="6" t="s">
        <v>11</v>
      </c>
      <c r="D26" s="6" t="s">
        <v>31</v>
      </c>
      <c r="E26" s="7" t="n">
        <f aca="false">F26/1.21</f>
        <v>320</v>
      </c>
      <c r="F26" s="8" t="n">
        <v>387.2</v>
      </c>
      <c r="G26" s="8" t="s">
        <v>32</v>
      </c>
      <c r="H26" s="9" t="n">
        <v>44621</v>
      </c>
      <c r="I26" s="8" t="n">
        <v>12</v>
      </c>
    </row>
    <row r="27" customFormat="false" ht="12.75" hidden="false" customHeight="false" outlineLevel="0" collapsed="false">
      <c r="A27" s="4" t="s">
        <v>93</v>
      </c>
      <c r="B27" s="5" t="s">
        <v>94</v>
      </c>
      <c r="C27" s="6" t="s">
        <v>46</v>
      </c>
      <c r="D27" s="6" t="s">
        <v>47</v>
      </c>
      <c r="E27" s="7" t="n">
        <f aca="false">F27/1.21</f>
        <v>309.421487603306</v>
      </c>
      <c r="F27" s="8" t="n">
        <v>374.4</v>
      </c>
      <c r="G27" s="8" t="s">
        <v>95</v>
      </c>
      <c r="H27" s="9" t="n">
        <v>44622</v>
      </c>
      <c r="I27" s="8" t="n">
        <v>19</v>
      </c>
    </row>
    <row r="28" customFormat="false" ht="12.75" hidden="false" customHeight="false" outlineLevel="0" collapsed="false">
      <c r="A28" s="4" t="s">
        <v>96</v>
      </c>
      <c r="B28" s="5" t="s">
        <v>97</v>
      </c>
      <c r="C28" s="6" t="s">
        <v>16</v>
      </c>
      <c r="D28" s="6" t="s">
        <v>98</v>
      </c>
      <c r="E28" s="7" t="n">
        <f aca="false">F28/1.21</f>
        <v>183.900826446281</v>
      </c>
      <c r="F28" s="8" t="n">
        <v>222.52</v>
      </c>
      <c r="G28" s="8" t="s">
        <v>99</v>
      </c>
      <c r="H28" s="9" t="n">
        <v>44621</v>
      </c>
      <c r="I28" s="8" t="n">
        <v>18</v>
      </c>
    </row>
    <row r="29" customFormat="false" ht="12.75" hidden="false" customHeight="false" outlineLevel="0" collapsed="false">
      <c r="A29" s="4" t="s">
        <v>100</v>
      </c>
      <c r="B29" s="5" t="s">
        <v>101</v>
      </c>
      <c r="C29" s="6" t="s">
        <v>46</v>
      </c>
      <c r="D29" s="6" t="s">
        <v>102</v>
      </c>
      <c r="E29" s="7" t="n">
        <f aca="false">F29/1.21</f>
        <v>61.9834710743802</v>
      </c>
      <c r="F29" s="8" t="n">
        <v>75</v>
      </c>
      <c r="G29" s="8" t="s">
        <v>103</v>
      </c>
      <c r="H29" s="9" t="n">
        <v>44613</v>
      </c>
      <c r="I29" s="8" t="n">
        <v>38</v>
      </c>
    </row>
    <row r="30" customFormat="false" ht="25.5" hidden="false" customHeight="false" outlineLevel="0" collapsed="false">
      <c r="A30" s="4" t="s">
        <v>104</v>
      </c>
      <c r="B30" s="5" t="s">
        <v>105</v>
      </c>
      <c r="C30" s="6" t="s">
        <v>11</v>
      </c>
      <c r="D30" s="6" t="s">
        <v>31</v>
      </c>
      <c r="E30" s="7" t="n">
        <f aca="false">F30/1.21</f>
        <v>1749.19834710744</v>
      </c>
      <c r="F30" s="8" t="n">
        <v>2116.53</v>
      </c>
      <c r="G30" s="8" t="s">
        <v>106</v>
      </c>
      <c r="H30" s="9" t="n">
        <v>44631</v>
      </c>
      <c r="I30" s="8" t="n">
        <v>28</v>
      </c>
    </row>
    <row r="31" customFormat="false" ht="25.5" hidden="false" customHeight="false" outlineLevel="0" collapsed="false">
      <c r="A31" s="4" t="s">
        <v>107</v>
      </c>
      <c r="B31" s="5" t="s">
        <v>108</v>
      </c>
      <c r="C31" s="6" t="s">
        <v>46</v>
      </c>
      <c r="D31" s="6" t="s">
        <v>47</v>
      </c>
      <c r="E31" s="7" t="n">
        <f aca="false">F31/1.21</f>
        <v>165.289256198347</v>
      </c>
      <c r="F31" s="8" t="n">
        <v>200</v>
      </c>
      <c r="G31" s="8" t="s">
        <v>109</v>
      </c>
      <c r="H31" s="9" t="n">
        <v>44613</v>
      </c>
      <c r="I31" s="8" t="n">
        <v>11</v>
      </c>
    </row>
    <row r="32" customFormat="false" ht="25.5" hidden="false" customHeight="false" outlineLevel="0" collapsed="false">
      <c r="A32" s="4" t="s">
        <v>110</v>
      </c>
      <c r="B32" s="5" t="s">
        <v>111</v>
      </c>
      <c r="C32" s="6" t="s">
        <v>11</v>
      </c>
      <c r="D32" s="6" t="s">
        <v>17</v>
      </c>
      <c r="E32" s="7" t="n">
        <f aca="false">F32/1.21</f>
        <v>327.669421487603</v>
      </c>
      <c r="F32" s="8" t="n">
        <v>396.48</v>
      </c>
      <c r="G32" s="8" t="s">
        <v>112</v>
      </c>
      <c r="H32" s="9" t="n">
        <v>44621</v>
      </c>
      <c r="I32" s="8" t="n">
        <v>19</v>
      </c>
    </row>
    <row r="33" customFormat="false" ht="12.75" hidden="false" customHeight="false" outlineLevel="0" collapsed="false">
      <c r="A33" s="4" t="s">
        <v>113</v>
      </c>
      <c r="B33" s="5" t="s">
        <v>114</v>
      </c>
      <c r="C33" s="6" t="s">
        <v>46</v>
      </c>
      <c r="D33" s="6" t="s">
        <v>47</v>
      </c>
      <c r="E33" s="7" t="n">
        <f aca="false">F33/1.21</f>
        <v>322.537190082645</v>
      </c>
      <c r="F33" s="8" t="n">
        <v>390.27</v>
      </c>
      <c r="G33" s="8" t="s">
        <v>115</v>
      </c>
      <c r="H33" s="9" t="n">
        <v>44621</v>
      </c>
      <c r="I33" s="8" t="n">
        <v>20</v>
      </c>
    </row>
    <row r="34" customFormat="false" ht="12.75" hidden="false" customHeight="false" outlineLevel="0" collapsed="false">
      <c r="A34" s="4" t="s">
        <v>116</v>
      </c>
      <c r="B34" s="5" t="s">
        <v>117</v>
      </c>
      <c r="C34" s="6" t="s">
        <v>46</v>
      </c>
      <c r="D34" s="6" t="s">
        <v>98</v>
      </c>
      <c r="E34" s="7" t="n">
        <f aca="false">F34/1.21</f>
        <v>1500</v>
      </c>
      <c r="F34" s="8" t="n">
        <v>1815</v>
      </c>
      <c r="G34" s="8" t="s">
        <v>118</v>
      </c>
      <c r="H34" s="9" t="n">
        <v>44620</v>
      </c>
      <c r="I34" s="8" t="n">
        <v>20</v>
      </c>
    </row>
    <row r="35" customFormat="false" ht="12.75" hidden="false" customHeight="false" outlineLevel="0" collapsed="false">
      <c r="A35" s="4" t="s">
        <v>119</v>
      </c>
      <c r="B35" s="5" t="s">
        <v>120</v>
      </c>
      <c r="C35" s="6" t="s">
        <v>16</v>
      </c>
      <c r="D35" s="6" t="s">
        <v>31</v>
      </c>
      <c r="E35" s="7" t="n">
        <f aca="false">F35/1.21</f>
        <v>90.6446280991736</v>
      </c>
      <c r="F35" s="8" t="n">
        <v>109.68</v>
      </c>
      <c r="G35" s="8" t="s">
        <v>73</v>
      </c>
      <c r="H35" s="9" t="n">
        <v>44623</v>
      </c>
      <c r="I35" s="8" t="n">
        <v>23</v>
      </c>
    </row>
    <row r="36" customFormat="false" ht="12.75" hidden="false" customHeight="false" outlineLevel="0" collapsed="false">
      <c r="A36" s="4" t="s">
        <v>121</v>
      </c>
      <c r="B36" s="5" t="s">
        <v>122</v>
      </c>
      <c r="C36" s="6" t="s">
        <v>11</v>
      </c>
      <c r="D36" s="6" t="s">
        <v>17</v>
      </c>
      <c r="E36" s="7" t="n">
        <f aca="false">F36/1.21</f>
        <v>1802.0826446281</v>
      </c>
      <c r="F36" s="8" t="n">
        <v>2180.52</v>
      </c>
      <c r="G36" s="8" t="s">
        <v>43</v>
      </c>
      <c r="H36" s="9" t="n">
        <v>44621</v>
      </c>
      <c r="I36" s="8" t="n">
        <v>22</v>
      </c>
    </row>
    <row r="37" customFormat="false" ht="12.75" hidden="false" customHeight="false" outlineLevel="0" collapsed="false">
      <c r="A37" s="4" t="s">
        <v>123</v>
      </c>
      <c r="B37" s="5" t="s">
        <v>124</v>
      </c>
      <c r="C37" s="6" t="s">
        <v>11</v>
      </c>
      <c r="D37" s="6" t="s">
        <v>17</v>
      </c>
      <c r="E37" s="7" t="n">
        <f aca="false">F37/1.21</f>
        <v>115.04958677686</v>
      </c>
      <c r="F37" s="8" t="n">
        <v>139.21</v>
      </c>
      <c r="G37" s="8" t="s">
        <v>125</v>
      </c>
      <c r="H37" s="9" t="n">
        <v>44607</v>
      </c>
      <c r="I37" s="8" t="n">
        <v>11</v>
      </c>
    </row>
    <row r="38" customFormat="false" ht="12.75" hidden="false" customHeight="false" outlineLevel="0" collapsed="false">
      <c r="A38" s="4" t="s">
        <v>126</v>
      </c>
      <c r="B38" s="5" t="s">
        <v>127</v>
      </c>
      <c r="C38" s="6" t="s">
        <v>46</v>
      </c>
      <c r="D38" s="6" t="s">
        <v>102</v>
      </c>
      <c r="E38" s="7" t="n">
        <f aca="false">F38/1.21</f>
        <v>377.190082644628</v>
      </c>
      <c r="F38" s="8" t="n">
        <v>456.4</v>
      </c>
      <c r="G38" s="8" t="s">
        <v>128</v>
      </c>
      <c r="H38" s="9" t="n">
        <v>44613</v>
      </c>
      <c r="I38" s="8" t="n">
        <v>17</v>
      </c>
    </row>
    <row r="39" customFormat="false" ht="12.75" hidden="false" customHeight="false" outlineLevel="0" collapsed="false">
      <c r="A39" s="4" t="s">
        <v>129</v>
      </c>
      <c r="B39" s="5" t="s">
        <v>130</v>
      </c>
      <c r="C39" s="6" t="s">
        <v>16</v>
      </c>
      <c r="D39" s="6" t="s">
        <v>81</v>
      </c>
      <c r="E39" s="7" t="n">
        <f aca="false">F39/1.21</f>
        <v>1649.80991735537</v>
      </c>
      <c r="F39" s="8" t="n">
        <v>1996.27</v>
      </c>
      <c r="G39" s="8" t="s">
        <v>82</v>
      </c>
      <c r="H39" s="9" t="n">
        <v>44602</v>
      </c>
      <c r="I39" s="8" t="n">
        <v>7</v>
      </c>
    </row>
    <row r="40" customFormat="false" ht="25.5" hidden="false" customHeight="false" outlineLevel="0" collapsed="false">
      <c r="A40" s="4" t="s">
        <v>131</v>
      </c>
      <c r="B40" s="5" t="s">
        <v>132</v>
      </c>
      <c r="C40" s="6" t="s">
        <v>16</v>
      </c>
      <c r="D40" s="6" t="s">
        <v>31</v>
      </c>
      <c r="E40" s="7" t="n">
        <f aca="false">F40/1.21</f>
        <v>507.330578512397</v>
      </c>
      <c r="F40" s="8" t="n">
        <v>613.87</v>
      </c>
      <c r="G40" s="8" t="s">
        <v>70</v>
      </c>
      <c r="H40" s="9" t="n">
        <v>44623</v>
      </c>
      <c r="I40" s="8" t="n">
        <v>28</v>
      </c>
    </row>
    <row r="41" customFormat="false" ht="12.75" hidden="false" customHeight="false" outlineLevel="0" collapsed="false">
      <c r="A41" s="4" t="s">
        <v>133</v>
      </c>
      <c r="B41" s="5" t="s">
        <v>134</v>
      </c>
      <c r="C41" s="6" t="s">
        <v>16</v>
      </c>
      <c r="D41" s="6" t="s">
        <v>31</v>
      </c>
      <c r="E41" s="7" t="n">
        <f aca="false">F41/1.21</f>
        <v>516.644628099174</v>
      </c>
      <c r="F41" s="8" t="n">
        <v>625.14</v>
      </c>
      <c r="G41" s="8" t="s">
        <v>67</v>
      </c>
      <c r="H41" s="9" t="n">
        <v>44623</v>
      </c>
      <c r="I41" s="8" t="n">
        <v>28</v>
      </c>
    </row>
    <row r="42" customFormat="false" ht="12.75" hidden="false" customHeight="false" outlineLevel="0" collapsed="false">
      <c r="A42" s="4" t="s">
        <v>135</v>
      </c>
      <c r="B42" s="5" t="s">
        <v>136</v>
      </c>
      <c r="C42" s="6" t="s">
        <v>11</v>
      </c>
      <c r="D42" s="6" t="s">
        <v>31</v>
      </c>
      <c r="E42" s="7" t="n">
        <f aca="false">F42/1.21</f>
        <v>240</v>
      </c>
      <c r="F42" s="8" t="n">
        <v>290.4</v>
      </c>
      <c r="G42" s="8" t="s">
        <v>32</v>
      </c>
      <c r="H42" s="9" t="n">
        <v>44602</v>
      </c>
      <c r="I42" s="8" t="n">
        <v>10</v>
      </c>
    </row>
    <row r="43" customFormat="false" ht="12.75" hidden="false" customHeight="false" outlineLevel="0" collapsed="false">
      <c r="A43" s="4" t="s">
        <v>137</v>
      </c>
      <c r="B43" s="5" t="s">
        <v>138</v>
      </c>
      <c r="C43" s="6" t="s">
        <v>11</v>
      </c>
      <c r="D43" s="6" t="s">
        <v>17</v>
      </c>
      <c r="E43" s="7" t="n">
        <f aca="false">F43/1.21</f>
        <v>316.826446280992</v>
      </c>
      <c r="F43" s="8" t="n">
        <v>383.36</v>
      </c>
      <c r="G43" s="8" t="s">
        <v>25</v>
      </c>
      <c r="H43" s="9" t="n">
        <v>44603</v>
      </c>
      <c r="I43" s="8" t="n">
        <v>15</v>
      </c>
    </row>
    <row r="44" customFormat="false" ht="12.75" hidden="false" customHeight="false" outlineLevel="0" collapsed="false">
      <c r="A44" s="4" t="s">
        <v>139</v>
      </c>
      <c r="B44" s="5" t="s">
        <v>140</v>
      </c>
      <c r="C44" s="6" t="s">
        <v>11</v>
      </c>
      <c r="D44" s="6" t="s">
        <v>141</v>
      </c>
      <c r="E44" s="7" t="n">
        <f aca="false">F44/1.21</f>
        <v>624.793388429752</v>
      </c>
      <c r="F44" s="8" t="n">
        <v>756</v>
      </c>
      <c r="G44" s="8" t="s">
        <v>142</v>
      </c>
      <c r="H44" s="9" t="n">
        <v>44622</v>
      </c>
      <c r="I44" s="8" t="n">
        <v>35</v>
      </c>
    </row>
    <row r="45" customFormat="false" ht="12.75" hidden="false" customHeight="false" outlineLevel="0" collapsed="false">
      <c r="A45" s="4" t="s">
        <v>143</v>
      </c>
      <c r="B45" s="5" t="s">
        <v>144</v>
      </c>
      <c r="C45" s="6" t="s">
        <v>16</v>
      </c>
      <c r="D45" s="6" t="s">
        <v>51</v>
      </c>
      <c r="E45" s="7" t="n">
        <f aca="false">F45/1.21</f>
        <v>850</v>
      </c>
      <c r="F45" s="8" t="n">
        <v>1028.5</v>
      </c>
      <c r="G45" s="8" t="s">
        <v>145</v>
      </c>
      <c r="H45" s="9" t="n">
        <v>44631</v>
      </c>
      <c r="I45" s="8" t="n">
        <v>45</v>
      </c>
    </row>
    <row r="46" customFormat="false" ht="25.5" hidden="false" customHeight="false" outlineLevel="0" collapsed="false">
      <c r="A46" s="4" t="s">
        <v>146</v>
      </c>
      <c r="B46" s="5" t="s">
        <v>147</v>
      </c>
      <c r="C46" s="6" t="s">
        <v>16</v>
      </c>
      <c r="D46" s="6" t="s">
        <v>63</v>
      </c>
      <c r="E46" s="7" t="n">
        <f aca="false">F46/1.21</f>
        <v>442.603305785124</v>
      </c>
      <c r="F46" s="8" t="n">
        <v>535.55</v>
      </c>
      <c r="G46" s="8" t="s">
        <v>148</v>
      </c>
      <c r="H46" s="9" t="n">
        <v>44631</v>
      </c>
      <c r="I46" s="8" t="n">
        <v>57</v>
      </c>
    </row>
    <row r="47" customFormat="false" ht="12.75" hidden="false" customHeight="false" outlineLevel="0" collapsed="false">
      <c r="A47" s="4" t="s">
        <v>149</v>
      </c>
      <c r="B47" s="5" t="s">
        <v>150</v>
      </c>
      <c r="C47" s="6" t="s">
        <v>46</v>
      </c>
      <c r="D47" s="6" t="s">
        <v>51</v>
      </c>
      <c r="E47" s="7" t="n">
        <f aca="false">F47/1.21</f>
        <v>198.347107438017</v>
      </c>
      <c r="F47" s="8" t="n">
        <v>240</v>
      </c>
      <c r="G47" s="8" t="s">
        <v>151</v>
      </c>
      <c r="H47" s="9" t="n">
        <v>44615</v>
      </c>
      <c r="I47" s="8" t="n">
        <v>42</v>
      </c>
    </row>
    <row r="48" customFormat="false" ht="12.75" hidden="false" customHeight="false" outlineLevel="0" collapsed="false">
      <c r="A48" s="4" t="s">
        <v>152</v>
      </c>
      <c r="B48" s="5" t="s">
        <v>153</v>
      </c>
      <c r="C48" s="6" t="s">
        <v>11</v>
      </c>
      <c r="D48" s="6" t="s">
        <v>154</v>
      </c>
      <c r="E48" s="7" t="n">
        <f aca="false">F48/1.21</f>
        <v>1544.4958677686</v>
      </c>
      <c r="F48" s="8" t="n">
        <v>1868.84</v>
      </c>
      <c r="G48" s="8" t="s">
        <v>155</v>
      </c>
      <c r="H48" s="9" t="n">
        <v>44582</v>
      </c>
      <c r="I48" s="8" t="n">
        <v>9</v>
      </c>
    </row>
    <row r="49" customFormat="false" ht="12.75" hidden="false" customHeight="false" outlineLevel="0" collapsed="false">
      <c r="A49" s="4" t="s">
        <v>156</v>
      </c>
      <c r="B49" s="5" t="s">
        <v>157</v>
      </c>
      <c r="C49" s="6" t="s">
        <v>46</v>
      </c>
      <c r="D49" s="6" t="s">
        <v>158</v>
      </c>
      <c r="E49" s="7" t="n">
        <f aca="false">F49/1.21</f>
        <v>1071.17355371901</v>
      </c>
      <c r="F49" s="8" t="n">
        <v>1296.12</v>
      </c>
      <c r="G49" s="8" t="s">
        <v>159</v>
      </c>
      <c r="H49" s="9" t="n">
        <v>44582</v>
      </c>
      <c r="I49" s="8" t="n">
        <v>9</v>
      </c>
    </row>
    <row r="50" customFormat="false" ht="12.75" hidden="false" customHeight="false" outlineLevel="0" collapsed="false">
      <c r="A50" s="4" t="s">
        <v>160</v>
      </c>
      <c r="B50" s="5" t="s">
        <v>161</v>
      </c>
      <c r="C50" s="6" t="s">
        <v>16</v>
      </c>
      <c r="D50" s="6" t="s">
        <v>31</v>
      </c>
      <c r="E50" s="7" t="n">
        <f aca="false">F50/1.21</f>
        <v>767.933884297521</v>
      </c>
      <c r="F50" s="8" t="n">
        <v>929.2</v>
      </c>
      <c r="G50" s="8" t="s">
        <v>67</v>
      </c>
      <c r="H50" s="9" t="n">
        <v>44603</v>
      </c>
      <c r="I50" s="8" t="n">
        <v>31</v>
      </c>
    </row>
    <row r="51" customFormat="false" ht="12.75" hidden="false" customHeight="false" outlineLevel="0" collapsed="false">
      <c r="A51" s="4" t="s">
        <v>162</v>
      </c>
      <c r="B51" s="5" t="s">
        <v>163</v>
      </c>
      <c r="C51" s="6" t="s">
        <v>16</v>
      </c>
      <c r="D51" s="6" t="s">
        <v>31</v>
      </c>
      <c r="E51" s="7" t="n">
        <f aca="false">F51/1.21</f>
        <v>516.876033057851</v>
      </c>
      <c r="F51" s="8" t="n">
        <v>625.42</v>
      </c>
      <c r="G51" s="8" t="s">
        <v>70</v>
      </c>
      <c r="H51" s="9" t="n">
        <v>44603</v>
      </c>
      <c r="I51" s="8" t="n">
        <v>32</v>
      </c>
    </row>
    <row r="52" customFormat="false" ht="12.75" hidden="false" customHeight="false" outlineLevel="0" collapsed="false">
      <c r="A52" s="4" t="s">
        <v>164</v>
      </c>
      <c r="B52" s="5" t="s">
        <v>165</v>
      </c>
      <c r="C52" s="6" t="s">
        <v>16</v>
      </c>
      <c r="D52" s="6" t="s">
        <v>166</v>
      </c>
      <c r="E52" s="7" t="n">
        <f aca="false">F52/1.21</f>
        <v>1867.76859504132</v>
      </c>
      <c r="F52" s="8" t="n">
        <v>2260</v>
      </c>
      <c r="G52" s="8" t="s">
        <v>167</v>
      </c>
      <c r="H52" s="9" t="n">
        <v>44623</v>
      </c>
      <c r="I52" s="8" t="n">
        <v>59</v>
      </c>
    </row>
    <row r="53" customFormat="false" ht="12.75" hidden="false" customHeight="false" outlineLevel="0" collapsed="false">
      <c r="A53" s="4" t="s">
        <v>168</v>
      </c>
      <c r="B53" s="5" t="s">
        <v>169</v>
      </c>
      <c r="C53" s="6" t="s">
        <v>16</v>
      </c>
      <c r="D53" s="10" t="s">
        <v>170</v>
      </c>
      <c r="E53" s="7" t="n">
        <f aca="false">F53/1.21</f>
        <v>2787.7520661157</v>
      </c>
      <c r="F53" s="8" t="n">
        <v>3373.18</v>
      </c>
      <c r="G53" s="8" t="s">
        <v>171</v>
      </c>
      <c r="H53" s="9" t="n">
        <v>44589</v>
      </c>
      <c r="I53" s="8" t="n">
        <v>72</v>
      </c>
    </row>
    <row r="54" customFormat="false" ht="12.75" hidden="false" customHeight="false" outlineLevel="0" collapsed="false">
      <c r="A54" s="4" t="s">
        <v>172</v>
      </c>
      <c r="B54" s="5" t="s">
        <v>173</v>
      </c>
      <c r="C54" s="6" t="s">
        <v>11</v>
      </c>
      <c r="D54" s="6" t="s">
        <v>154</v>
      </c>
      <c r="E54" s="7" t="n">
        <f aca="false">F54/1.21</f>
        <v>12318</v>
      </c>
      <c r="F54" s="8" t="n">
        <v>14904.78</v>
      </c>
      <c r="G54" s="8" t="s">
        <v>174</v>
      </c>
      <c r="H54" s="9" t="n">
        <v>44575</v>
      </c>
      <c r="I54" s="8" t="n">
        <v>18</v>
      </c>
    </row>
    <row r="55" customFormat="false" ht="25.5" hidden="false" customHeight="false" outlineLevel="0" collapsed="false">
      <c r="A55" s="4" t="s">
        <v>175</v>
      </c>
      <c r="B55" s="5" t="s">
        <v>176</v>
      </c>
      <c r="C55" s="6" t="s">
        <v>11</v>
      </c>
      <c r="D55" s="6" t="s">
        <v>177</v>
      </c>
      <c r="E55" s="7" t="n">
        <f aca="false">F55/1.21</f>
        <v>14800</v>
      </c>
      <c r="F55" s="8" t="n">
        <v>17908</v>
      </c>
      <c r="G55" s="8" t="s">
        <v>178</v>
      </c>
      <c r="H55" s="9" t="n">
        <v>44613</v>
      </c>
      <c r="I55" s="8" t="n">
        <v>56</v>
      </c>
    </row>
    <row r="56" customFormat="false" ht="12.75" hidden="false" customHeight="false" outlineLevel="0" collapsed="false">
      <c r="A56" s="4" t="s">
        <v>179</v>
      </c>
      <c r="B56" s="5" t="s">
        <v>180</v>
      </c>
      <c r="C56" s="6" t="s">
        <v>16</v>
      </c>
      <c r="D56" s="6" t="s">
        <v>181</v>
      </c>
      <c r="E56" s="7" t="n">
        <f aca="false">F56/1.21</f>
        <v>7644.46280991736</v>
      </c>
      <c r="F56" s="8" t="n">
        <v>9249.8</v>
      </c>
      <c r="G56" s="8" t="s">
        <v>182</v>
      </c>
      <c r="H56" s="9" t="n">
        <v>44585</v>
      </c>
      <c r="I56" s="8" t="n">
        <v>32</v>
      </c>
    </row>
    <row r="57" customFormat="false" ht="12.75" hidden="false" customHeight="false" outlineLevel="0" collapsed="false">
      <c r="A57" s="4" t="s">
        <v>183</v>
      </c>
      <c r="B57" s="5" t="s">
        <v>184</v>
      </c>
      <c r="C57" s="6" t="s">
        <v>16</v>
      </c>
      <c r="D57" s="6" t="s">
        <v>51</v>
      </c>
      <c r="E57" s="7" t="n">
        <f aca="false">F57/1.21</f>
        <v>2231.40495867769</v>
      </c>
      <c r="F57" s="8" t="n">
        <v>2700</v>
      </c>
      <c r="G57" s="8" t="s">
        <v>52</v>
      </c>
      <c r="H57" s="9" t="n">
        <v>44606</v>
      </c>
      <c r="I57" s="8" t="n">
        <v>53</v>
      </c>
    </row>
    <row r="58" customFormat="false" ht="12.75" hidden="false" customHeight="false" outlineLevel="0" collapsed="false">
      <c r="A58" s="4" t="s">
        <v>185</v>
      </c>
      <c r="B58" s="5" t="s">
        <v>186</v>
      </c>
      <c r="C58" s="6" t="s">
        <v>11</v>
      </c>
      <c r="D58" s="6" t="s">
        <v>170</v>
      </c>
      <c r="E58" s="7" t="n">
        <f aca="false">F58/1.21</f>
        <v>800</v>
      </c>
      <c r="F58" s="8" t="n">
        <v>968</v>
      </c>
      <c r="G58" s="8" t="s">
        <v>187</v>
      </c>
      <c r="H58" s="9" t="n">
        <v>44621</v>
      </c>
      <c r="I58" s="8" t="n">
        <v>70</v>
      </c>
    </row>
    <row r="59" customFormat="false" ht="12.75" hidden="false" customHeight="false" outlineLevel="0" collapsed="false">
      <c r="A59" s="4" t="s">
        <v>188</v>
      </c>
      <c r="B59" s="5" t="s">
        <v>189</v>
      </c>
      <c r="C59" s="6" t="s">
        <v>16</v>
      </c>
      <c r="D59" s="6" t="s">
        <v>63</v>
      </c>
      <c r="E59" s="7" t="n">
        <f aca="false">F59/1.21</f>
        <v>2400</v>
      </c>
      <c r="F59" s="8" t="n">
        <v>2904</v>
      </c>
      <c r="G59" s="8" t="s">
        <v>190</v>
      </c>
      <c r="H59" s="9" t="n">
        <v>44608</v>
      </c>
      <c r="I59" s="8" t="n">
        <v>62</v>
      </c>
    </row>
    <row r="60" customFormat="false" ht="12.75" hidden="false" customHeight="false" outlineLevel="0" collapsed="false">
      <c r="A60" s="4" t="s">
        <v>191</v>
      </c>
      <c r="B60" s="5" t="s">
        <v>192</v>
      </c>
      <c r="C60" s="6" t="s">
        <v>16</v>
      </c>
      <c r="D60" s="6" t="s">
        <v>31</v>
      </c>
      <c r="E60" s="7" t="n">
        <f aca="false">F60/1.21</f>
        <v>444</v>
      </c>
      <c r="F60" s="8" t="n">
        <v>537.24</v>
      </c>
      <c r="G60" s="8" t="s">
        <v>193</v>
      </c>
      <c r="H60" s="9" t="n">
        <v>44600</v>
      </c>
      <c r="I60" s="8" t="n">
        <v>54</v>
      </c>
    </row>
    <row r="61" customFormat="false" ht="12.75" hidden="false" customHeight="false" outlineLevel="0" collapsed="false">
      <c r="A61" s="4" t="s">
        <v>194</v>
      </c>
      <c r="B61" s="5" t="s">
        <v>195</v>
      </c>
      <c r="C61" s="6" t="s">
        <v>16</v>
      </c>
      <c r="D61" s="6" t="s">
        <v>154</v>
      </c>
      <c r="E61" s="7" t="n">
        <f aca="false">F61/1.21</f>
        <v>5290</v>
      </c>
      <c r="F61" s="8" t="n">
        <v>6400.9</v>
      </c>
      <c r="G61" s="8" t="s">
        <v>196</v>
      </c>
      <c r="H61" s="9" t="n">
        <v>44579</v>
      </c>
      <c r="I61" s="8" t="n">
        <v>39</v>
      </c>
    </row>
    <row r="62" customFormat="false" ht="12.75" hidden="false" customHeight="false" outlineLevel="0" collapsed="false">
      <c r="A62" s="4" t="s">
        <v>197</v>
      </c>
      <c r="B62" s="5" t="s">
        <v>198</v>
      </c>
      <c r="C62" s="6" t="s">
        <v>16</v>
      </c>
      <c r="D62" s="6" t="s">
        <v>63</v>
      </c>
      <c r="E62" s="7" t="n">
        <f aca="false">F62/1.21</f>
        <v>669.338842975207</v>
      </c>
      <c r="F62" s="8" t="n">
        <v>809.9</v>
      </c>
      <c r="G62" s="8" t="s">
        <v>199</v>
      </c>
      <c r="H62" s="9" t="n">
        <v>44608</v>
      </c>
      <c r="I62" s="8" t="n">
        <v>75</v>
      </c>
    </row>
    <row r="63" customFormat="false" ht="12.75" hidden="false" customHeight="false" outlineLevel="0" collapsed="false">
      <c r="A63" s="4" t="s">
        <v>200</v>
      </c>
      <c r="B63" s="5" t="s">
        <v>201</v>
      </c>
      <c r="C63" s="6" t="s">
        <v>16</v>
      </c>
      <c r="D63" s="6" t="s">
        <v>98</v>
      </c>
      <c r="E63" s="7" t="n">
        <f aca="false">F63/1.21</f>
        <v>808.04132231405</v>
      </c>
      <c r="F63" s="8" t="n">
        <v>977.73</v>
      </c>
      <c r="G63" s="8" t="s">
        <v>202</v>
      </c>
      <c r="H63" s="9" t="n">
        <v>44613</v>
      </c>
      <c r="I63" s="8" t="n">
        <v>80</v>
      </c>
    </row>
    <row r="64" customFormat="false" ht="12.75" hidden="false" customHeight="false" outlineLevel="0" collapsed="false">
      <c r="A64" s="4" t="s">
        <v>203</v>
      </c>
      <c r="B64" s="5" t="s">
        <v>204</v>
      </c>
      <c r="C64" s="6" t="s">
        <v>16</v>
      </c>
      <c r="D64" s="6" t="s">
        <v>31</v>
      </c>
      <c r="E64" s="7" t="n">
        <f aca="false">F64/1.21</f>
        <v>221.01652892562</v>
      </c>
      <c r="F64" s="8" t="n">
        <v>267.43</v>
      </c>
      <c r="G64" s="8" t="s">
        <v>73</v>
      </c>
      <c r="H64" s="9" t="n">
        <v>44602</v>
      </c>
      <c r="I64" s="8" t="n">
        <v>70</v>
      </c>
    </row>
    <row r="65" customFormat="false" ht="12.75" hidden="false" customHeight="false" outlineLevel="0" collapsed="false">
      <c r="A65" s="4" t="s">
        <v>205</v>
      </c>
      <c r="B65" s="5" t="s">
        <v>206</v>
      </c>
      <c r="C65" s="6" t="s">
        <v>16</v>
      </c>
      <c r="D65" s="6" t="s">
        <v>31</v>
      </c>
      <c r="E65" s="7" t="n">
        <f aca="false">F65/1.21</f>
        <v>1200.77685950413</v>
      </c>
      <c r="F65" s="8" t="n">
        <v>1452.94</v>
      </c>
      <c r="G65" s="8" t="s">
        <v>67</v>
      </c>
      <c r="H65" s="9" t="n">
        <v>44600</v>
      </c>
      <c r="I65" s="8" t="n">
        <v>68</v>
      </c>
    </row>
    <row r="66" customFormat="false" ht="12.75" hidden="false" customHeight="false" outlineLevel="0" collapsed="false">
      <c r="A66" s="4" t="s">
        <v>207</v>
      </c>
      <c r="B66" s="5" t="s">
        <v>208</v>
      </c>
      <c r="C66" s="6" t="s">
        <v>16</v>
      </c>
      <c r="D66" s="6" t="s">
        <v>31</v>
      </c>
      <c r="E66" s="7" t="n">
        <f aca="false">F66/1.21</f>
        <v>151.446280991736</v>
      </c>
      <c r="F66" s="8" t="n">
        <v>183.25</v>
      </c>
      <c r="G66" s="8" t="s">
        <v>78</v>
      </c>
      <c r="H66" s="9" t="n">
        <v>44600</v>
      </c>
      <c r="I66" s="8" t="n">
        <v>69</v>
      </c>
    </row>
    <row r="67" customFormat="false" ht="12.75" hidden="false" customHeight="false" outlineLevel="0" collapsed="false">
      <c r="A67" s="4" t="s">
        <v>209</v>
      </c>
      <c r="B67" s="5" t="s">
        <v>210</v>
      </c>
      <c r="C67" s="6" t="s">
        <v>16</v>
      </c>
      <c r="D67" s="6" t="s">
        <v>31</v>
      </c>
      <c r="E67" s="7" t="n">
        <f aca="false">F67/1.21</f>
        <v>614.057851239669</v>
      </c>
      <c r="F67" s="8" t="n">
        <v>743.01</v>
      </c>
      <c r="G67" s="8" t="s">
        <v>70</v>
      </c>
      <c r="H67" s="9" t="n">
        <v>44600</v>
      </c>
      <c r="I67" s="8" t="n">
        <v>69</v>
      </c>
    </row>
    <row r="68" customFormat="false" ht="12.75" hidden="false" customHeight="false" outlineLevel="0" collapsed="false">
      <c r="A68" s="8" t="s">
        <v>211</v>
      </c>
      <c r="B68" s="5" t="s">
        <v>212</v>
      </c>
      <c r="C68" s="8" t="s">
        <v>213</v>
      </c>
      <c r="D68" s="11" t="s">
        <v>214</v>
      </c>
      <c r="E68" s="12" t="n">
        <v>13773.2</v>
      </c>
      <c r="F68" s="13" t="n">
        <v>16665.57</v>
      </c>
      <c r="G68" s="8" t="s">
        <v>215</v>
      </c>
      <c r="H68" s="9" t="n">
        <v>44690</v>
      </c>
      <c r="I68" s="8" t="n">
        <v>27</v>
      </c>
    </row>
    <row r="69" customFormat="false" ht="25.5" hidden="false" customHeight="false" outlineLevel="0" collapsed="false">
      <c r="A69" s="8" t="s">
        <v>216</v>
      </c>
      <c r="B69" s="5" t="s">
        <v>217</v>
      </c>
      <c r="C69" s="8" t="s">
        <v>218</v>
      </c>
      <c r="D69" s="11" t="s">
        <v>214</v>
      </c>
      <c r="E69" s="14" t="n">
        <v>800</v>
      </c>
      <c r="F69" s="15" t="n">
        <v>968</v>
      </c>
      <c r="G69" s="8" t="s">
        <v>219</v>
      </c>
      <c r="H69" s="9" t="n">
        <v>44704</v>
      </c>
      <c r="I69" s="8" t="n">
        <v>7</v>
      </c>
    </row>
    <row r="70" customFormat="false" ht="12.75" hidden="false" customHeight="false" outlineLevel="0" collapsed="false">
      <c r="A70" s="8" t="s">
        <v>220</v>
      </c>
      <c r="B70" s="5" t="s">
        <v>221</v>
      </c>
      <c r="C70" s="8" t="s">
        <v>213</v>
      </c>
      <c r="D70" s="11" t="s">
        <v>222</v>
      </c>
      <c r="E70" s="12" t="n">
        <v>2820</v>
      </c>
      <c r="F70" s="13" t="n">
        <v>3412.2</v>
      </c>
      <c r="G70" s="8" t="s">
        <v>223</v>
      </c>
      <c r="H70" s="9" t="n">
        <v>44711</v>
      </c>
      <c r="I70" s="8" t="n">
        <v>32</v>
      </c>
    </row>
    <row r="71" customFormat="false" ht="12.75" hidden="false" customHeight="false" outlineLevel="0" collapsed="false">
      <c r="A71" s="8" t="s">
        <v>224</v>
      </c>
      <c r="B71" s="5" t="s">
        <v>225</v>
      </c>
      <c r="C71" s="8" t="s">
        <v>213</v>
      </c>
      <c r="D71" s="11" t="s">
        <v>226</v>
      </c>
      <c r="E71" s="14" t="n">
        <v>620</v>
      </c>
      <c r="F71" s="15" t="n">
        <v>750.2</v>
      </c>
      <c r="G71" s="8" t="s">
        <v>227</v>
      </c>
      <c r="H71" s="9" t="n">
        <v>44711</v>
      </c>
      <c r="I71" s="8" t="n">
        <v>33</v>
      </c>
    </row>
    <row r="72" customFormat="false" ht="25.5" hidden="false" customHeight="false" outlineLevel="0" collapsed="false">
      <c r="A72" s="8" t="s">
        <v>228</v>
      </c>
      <c r="B72" s="5" t="s">
        <v>229</v>
      </c>
      <c r="C72" s="8" t="s">
        <v>218</v>
      </c>
      <c r="D72" s="11" t="s">
        <v>230</v>
      </c>
      <c r="E72" s="14" t="n">
        <v>366.07</v>
      </c>
      <c r="F72" s="15" t="n">
        <v>442.94</v>
      </c>
      <c r="G72" s="8" t="s">
        <v>231</v>
      </c>
      <c r="H72" s="9" t="n">
        <v>44711</v>
      </c>
      <c r="I72" s="8" t="n">
        <v>11</v>
      </c>
    </row>
    <row r="73" customFormat="false" ht="25.5" hidden="false" customHeight="false" outlineLevel="0" collapsed="false">
      <c r="A73" s="8" t="s">
        <v>232</v>
      </c>
      <c r="B73" s="5" t="s">
        <v>233</v>
      </c>
      <c r="C73" s="8" t="s">
        <v>218</v>
      </c>
      <c r="D73" s="11" t="s">
        <v>234</v>
      </c>
      <c r="E73" s="12" t="n">
        <v>10000</v>
      </c>
      <c r="F73" s="13" t="n">
        <v>12100</v>
      </c>
      <c r="G73" s="8" t="s">
        <v>235</v>
      </c>
      <c r="H73" s="9" t="n">
        <v>44711</v>
      </c>
      <c r="I73" s="8" t="n">
        <v>24</v>
      </c>
    </row>
    <row r="74" customFormat="false" ht="12.75" hidden="false" customHeight="false" outlineLevel="0" collapsed="false">
      <c r="A74" s="8" t="s">
        <v>236</v>
      </c>
      <c r="B74" s="5" t="s">
        <v>237</v>
      </c>
      <c r="C74" s="8" t="s">
        <v>218</v>
      </c>
      <c r="D74" s="11" t="s">
        <v>238</v>
      </c>
      <c r="E74" s="12" t="n">
        <v>12500</v>
      </c>
      <c r="F74" s="13" t="n">
        <v>15125</v>
      </c>
      <c r="G74" s="8" t="s">
        <v>239</v>
      </c>
      <c r="H74" s="9" t="n">
        <v>44707</v>
      </c>
      <c r="I74" s="8" t="n">
        <v>161</v>
      </c>
    </row>
    <row r="75" customFormat="false" ht="12.75" hidden="false" customHeight="false" outlineLevel="0" collapsed="false">
      <c r="A75" s="8" t="s">
        <v>240</v>
      </c>
      <c r="B75" s="5" t="s">
        <v>241</v>
      </c>
      <c r="C75" s="8" t="s">
        <v>218</v>
      </c>
      <c r="D75" s="11" t="s">
        <v>234</v>
      </c>
      <c r="E75" s="12" t="n">
        <v>14590</v>
      </c>
      <c r="F75" s="13" t="n">
        <v>17653.9</v>
      </c>
      <c r="G75" s="8" t="s">
        <v>242</v>
      </c>
      <c r="H75" s="9" t="n">
        <v>44707</v>
      </c>
      <c r="I75" s="8" t="n">
        <v>14</v>
      </c>
    </row>
    <row r="76" customFormat="false" ht="12.75" hidden="false" customHeight="false" outlineLevel="0" collapsed="false">
      <c r="A76" s="8" t="s">
        <v>243</v>
      </c>
      <c r="B76" s="5" t="s">
        <v>244</v>
      </c>
      <c r="C76" s="8" t="s">
        <v>218</v>
      </c>
      <c r="D76" s="11" t="s">
        <v>245</v>
      </c>
      <c r="E76" s="12" t="n">
        <v>1322</v>
      </c>
      <c r="F76" s="13" t="n">
        <v>1599.62</v>
      </c>
      <c r="G76" s="8" t="s">
        <v>246</v>
      </c>
      <c r="H76" s="9" t="n">
        <v>44704</v>
      </c>
      <c r="I76" s="8" t="n">
        <v>12</v>
      </c>
    </row>
    <row r="77" customFormat="false" ht="25.5" hidden="false" customHeight="false" outlineLevel="0" collapsed="false">
      <c r="A77" s="8" t="s">
        <v>247</v>
      </c>
      <c r="B77" s="5" t="s">
        <v>248</v>
      </c>
      <c r="C77" s="8" t="s">
        <v>213</v>
      </c>
      <c r="D77" s="11" t="s">
        <v>249</v>
      </c>
      <c r="E77" s="14" t="n">
        <v>700</v>
      </c>
      <c r="F77" s="15" t="n">
        <v>847</v>
      </c>
      <c r="G77" s="8" t="s">
        <v>250</v>
      </c>
      <c r="H77" s="9" t="n">
        <v>44700</v>
      </c>
      <c r="I77" s="8" t="n">
        <v>44</v>
      </c>
    </row>
    <row r="78" customFormat="false" ht="12.75" hidden="false" customHeight="false" outlineLevel="0" collapsed="false">
      <c r="A78" s="8" t="s">
        <v>251</v>
      </c>
      <c r="B78" s="5" t="s">
        <v>252</v>
      </c>
      <c r="C78" s="8" t="s">
        <v>218</v>
      </c>
      <c r="D78" s="11" t="s">
        <v>253</v>
      </c>
      <c r="E78" s="12" t="n">
        <v>5050</v>
      </c>
      <c r="F78" s="13" t="n">
        <v>6110.5</v>
      </c>
      <c r="G78" s="8" t="s">
        <v>254</v>
      </c>
      <c r="H78" s="9" t="n">
        <v>44700</v>
      </c>
      <c r="I78" s="8" t="n">
        <v>39</v>
      </c>
    </row>
    <row r="79" customFormat="false" ht="25.5" hidden="false" customHeight="false" outlineLevel="0" collapsed="false">
      <c r="A79" s="8" t="s">
        <v>255</v>
      </c>
      <c r="B79" s="5" t="s">
        <v>256</v>
      </c>
      <c r="C79" s="8" t="s">
        <v>218</v>
      </c>
      <c r="D79" s="11" t="s">
        <v>257</v>
      </c>
      <c r="E79" s="12" t="n">
        <v>2550</v>
      </c>
      <c r="F79" s="13" t="n">
        <v>2550</v>
      </c>
      <c r="G79" s="8" t="s">
        <v>258</v>
      </c>
      <c r="H79" s="9" t="n">
        <v>44684</v>
      </c>
      <c r="I79" s="8" t="n">
        <v>54</v>
      </c>
    </row>
    <row r="80" customFormat="false" ht="12.75" hidden="false" customHeight="false" outlineLevel="0" collapsed="false">
      <c r="A80" s="8" t="s">
        <v>259</v>
      </c>
      <c r="B80" s="5" t="s">
        <v>260</v>
      </c>
      <c r="C80" s="8" t="s">
        <v>218</v>
      </c>
      <c r="D80" s="11" t="s">
        <v>226</v>
      </c>
      <c r="E80" s="12" t="n">
        <v>14700</v>
      </c>
      <c r="F80" s="13" t="n">
        <v>17787</v>
      </c>
      <c r="G80" s="8" t="s">
        <v>261</v>
      </c>
      <c r="H80" s="9" t="n">
        <v>44720</v>
      </c>
      <c r="I80" s="8" t="n">
        <v>21</v>
      </c>
    </row>
    <row r="81" customFormat="false" ht="12.75" hidden="false" customHeight="false" outlineLevel="0" collapsed="false">
      <c r="A81" s="8" t="s">
        <v>262</v>
      </c>
      <c r="B81" s="5" t="s">
        <v>263</v>
      </c>
      <c r="C81" s="8" t="s">
        <v>46</v>
      </c>
      <c r="D81" s="11" t="s">
        <v>264</v>
      </c>
      <c r="E81" s="12" t="n">
        <v>12855</v>
      </c>
      <c r="F81" s="13" t="n">
        <v>14554.55</v>
      </c>
      <c r="G81" s="8" t="s">
        <v>265</v>
      </c>
      <c r="H81" s="9" t="n">
        <v>44718</v>
      </c>
      <c r="I81" s="8" t="n">
        <v>18</v>
      </c>
    </row>
    <row r="82" customFormat="false" ht="25.5" hidden="false" customHeight="false" outlineLevel="0" collapsed="false">
      <c r="A82" s="8" t="s">
        <v>266</v>
      </c>
      <c r="B82" s="5" t="s">
        <v>267</v>
      </c>
      <c r="C82" s="8" t="s">
        <v>218</v>
      </c>
      <c r="D82" s="11" t="s">
        <v>226</v>
      </c>
      <c r="E82" s="12" t="n">
        <v>6060</v>
      </c>
      <c r="F82" s="13" t="n">
        <v>7332.6</v>
      </c>
      <c r="G82" s="8" t="s">
        <v>268</v>
      </c>
      <c r="H82" s="9" t="n">
        <v>44718</v>
      </c>
      <c r="I82" s="8" t="n">
        <v>21</v>
      </c>
    </row>
    <row r="83" customFormat="false" ht="25.5" hidden="false" customHeight="false" outlineLevel="0" collapsed="false">
      <c r="A83" s="8" t="s">
        <v>269</v>
      </c>
      <c r="B83" s="5" t="s">
        <v>270</v>
      </c>
      <c r="C83" s="8" t="s">
        <v>218</v>
      </c>
      <c r="D83" s="11" t="s">
        <v>271</v>
      </c>
      <c r="E83" s="12" t="n">
        <v>14500</v>
      </c>
      <c r="F83" s="13" t="n">
        <v>17545</v>
      </c>
      <c r="G83" s="8" t="s">
        <v>272</v>
      </c>
      <c r="H83" s="9" t="n">
        <v>44718</v>
      </c>
      <c r="I83" s="8" t="n">
        <v>32</v>
      </c>
    </row>
    <row r="84" customFormat="false" ht="25.5" hidden="false" customHeight="false" outlineLevel="0" collapsed="false">
      <c r="A84" s="8" t="s">
        <v>273</v>
      </c>
      <c r="B84" s="5" t="s">
        <v>274</v>
      </c>
      <c r="C84" s="8" t="s">
        <v>46</v>
      </c>
      <c r="D84" s="11" t="s">
        <v>98</v>
      </c>
      <c r="E84" s="12" t="n">
        <v>1415.09</v>
      </c>
      <c r="F84" s="13" t="n">
        <v>1712.26</v>
      </c>
      <c r="G84" s="8" t="s">
        <v>275</v>
      </c>
      <c r="H84" s="9" t="n">
        <v>44728</v>
      </c>
      <c r="I84" s="8" t="n">
        <v>15</v>
      </c>
    </row>
    <row r="85" customFormat="false" ht="25.5" hidden="false" customHeight="false" outlineLevel="0" collapsed="false">
      <c r="A85" s="8" t="s">
        <v>276</v>
      </c>
      <c r="B85" s="5" t="s">
        <v>277</v>
      </c>
      <c r="C85" s="8" t="s">
        <v>46</v>
      </c>
      <c r="D85" s="11" t="s">
        <v>278</v>
      </c>
      <c r="E85" s="12" t="n">
        <v>2400</v>
      </c>
      <c r="F85" s="13" t="n">
        <v>2904</v>
      </c>
      <c r="G85" s="8" t="s">
        <v>279</v>
      </c>
      <c r="H85" s="9" t="n">
        <v>44727</v>
      </c>
      <c r="I85" s="8" t="n">
        <v>14</v>
      </c>
    </row>
    <row r="86" customFormat="false" ht="25.5" hidden="false" customHeight="false" outlineLevel="0" collapsed="false">
      <c r="A86" s="8" t="s">
        <v>280</v>
      </c>
      <c r="B86" s="5" t="s">
        <v>281</v>
      </c>
      <c r="C86" s="8" t="s">
        <v>46</v>
      </c>
      <c r="D86" s="11" t="s">
        <v>278</v>
      </c>
      <c r="E86" s="12" t="n">
        <v>1975</v>
      </c>
      <c r="F86" s="13" t="n">
        <v>1975</v>
      </c>
      <c r="G86" s="8" t="s">
        <v>282</v>
      </c>
      <c r="H86" s="9" t="n">
        <v>44727</v>
      </c>
      <c r="I86" s="8" t="n">
        <v>14</v>
      </c>
    </row>
    <row r="87" customFormat="false" ht="25.5" hidden="false" customHeight="false" outlineLevel="0" collapsed="false">
      <c r="A87" s="8" t="s">
        <v>283</v>
      </c>
      <c r="B87" s="5" t="s">
        <v>284</v>
      </c>
      <c r="C87" s="8" t="s">
        <v>218</v>
      </c>
      <c r="D87" s="11" t="s">
        <v>285</v>
      </c>
      <c r="E87" s="12" t="n">
        <v>1100</v>
      </c>
      <c r="F87" s="13" t="n">
        <v>1331</v>
      </c>
      <c r="G87" s="8" t="s">
        <v>286</v>
      </c>
      <c r="H87" s="9" t="n">
        <v>44728</v>
      </c>
      <c r="I87" s="8" t="n">
        <v>28</v>
      </c>
    </row>
    <row r="88" customFormat="false" ht="25.5" hidden="false" customHeight="false" outlineLevel="0" collapsed="false">
      <c r="A88" s="8" t="s">
        <v>287</v>
      </c>
      <c r="B88" s="5" t="s">
        <v>288</v>
      </c>
      <c r="C88" s="8" t="s">
        <v>218</v>
      </c>
      <c r="D88" s="11" t="s">
        <v>98</v>
      </c>
      <c r="E88" s="12" t="n">
        <v>5500</v>
      </c>
      <c r="F88" s="13" t="n">
        <v>6655</v>
      </c>
      <c r="G88" s="8" t="s">
        <v>289</v>
      </c>
      <c r="H88" s="9" t="n">
        <v>44683</v>
      </c>
      <c r="I88" s="8" t="n">
        <v>42</v>
      </c>
    </row>
    <row r="89" customFormat="false" ht="25.5" hidden="false" customHeight="false" outlineLevel="0" collapsed="false">
      <c r="A89" s="8" t="s">
        <v>290</v>
      </c>
      <c r="B89" s="5" t="s">
        <v>291</v>
      </c>
      <c r="C89" s="8" t="s">
        <v>46</v>
      </c>
      <c r="D89" s="11" t="s">
        <v>98</v>
      </c>
      <c r="E89" s="12" t="n">
        <v>6000</v>
      </c>
      <c r="F89" s="13" t="n">
        <v>7260</v>
      </c>
      <c r="G89" s="8" t="s">
        <v>292</v>
      </c>
      <c r="H89" s="9" t="n">
        <v>44722</v>
      </c>
      <c r="I89" s="8" t="n">
        <v>35</v>
      </c>
    </row>
    <row r="90" customFormat="false" ht="25.5" hidden="false" customHeight="false" outlineLevel="0" collapsed="false">
      <c r="A90" s="8" t="s">
        <v>293</v>
      </c>
      <c r="B90" s="5" t="s">
        <v>294</v>
      </c>
      <c r="C90" s="8" t="s">
        <v>46</v>
      </c>
      <c r="D90" s="11" t="s">
        <v>98</v>
      </c>
      <c r="E90" s="12" t="n">
        <v>10338</v>
      </c>
      <c r="F90" s="13" t="n">
        <v>12508.98</v>
      </c>
      <c r="G90" s="8" t="s">
        <v>295</v>
      </c>
      <c r="H90" s="9" t="n">
        <v>44722</v>
      </c>
      <c r="I90" s="8" t="n">
        <v>35</v>
      </c>
    </row>
    <row r="91" customFormat="false" ht="12.75" hidden="false" customHeight="false" outlineLevel="0" collapsed="false">
      <c r="A91" s="8" t="s">
        <v>296</v>
      </c>
      <c r="B91" s="5" t="s">
        <v>297</v>
      </c>
      <c r="C91" s="8" t="s">
        <v>213</v>
      </c>
      <c r="D91" s="11" t="s">
        <v>298</v>
      </c>
      <c r="E91" s="14" t="n">
        <v>750</v>
      </c>
      <c r="F91" s="15" t="n">
        <v>907.5</v>
      </c>
      <c r="G91" s="8" t="s">
        <v>299</v>
      </c>
      <c r="H91" s="9" t="n">
        <v>44722</v>
      </c>
      <c r="I91" s="8" t="n">
        <v>9</v>
      </c>
    </row>
    <row r="92" customFormat="false" ht="25.5" hidden="false" customHeight="false" outlineLevel="0" collapsed="false">
      <c r="A92" s="8" t="s">
        <v>300</v>
      </c>
      <c r="B92" s="5" t="s">
        <v>301</v>
      </c>
      <c r="C92" s="8" t="s">
        <v>46</v>
      </c>
      <c r="D92" s="11" t="s">
        <v>278</v>
      </c>
      <c r="E92" s="14" t="n">
        <v>198</v>
      </c>
      <c r="F92" s="15" t="n">
        <v>198</v>
      </c>
      <c r="G92" s="8" t="s">
        <v>302</v>
      </c>
      <c r="H92" s="9" t="n">
        <v>44726</v>
      </c>
      <c r="I92" s="8" t="n">
        <v>13</v>
      </c>
    </row>
    <row r="93" customFormat="false" ht="25.5" hidden="false" customHeight="false" outlineLevel="0" collapsed="false">
      <c r="A93" s="8" t="s">
        <v>303</v>
      </c>
      <c r="B93" s="5" t="s">
        <v>304</v>
      </c>
      <c r="C93" s="8" t="s">
        <v>218</v>
      </c>
      <c r="D93" s="11" t="s">
        <v>98</v>
      </c>
      <c r="E93" s="12" t="n">
        <v>11750</v>
      </c>
      <c r="F93" s="13" t="n">
        <v>14217.5</v>
      </c>
      <c r="G93" s="8" t="s">
        <v>305</v>
      </c>
      <c r="H93" s="9" t="n">
        <v>44726</v>
      </c>
      <c r="I93" s="8" t="n">
        <v>56</v>
      </c>
    </row>
    <row r="94" customFormat="false" ht="12.75" hidden="false" customHeight="false" outlineLevel="0" collapsed="false">
      <c r="A94" s="8" t="s">
        <v>306</v>
      </c>
      <c r="B94" s="5" t="s">
        <v>307</v>
      </c>
      <c r="C94" s="8" t="s">
        <v>218</v>
      </c>
      <c r="D94" s="11" t="s">
        <v>234</v>
      </c>
      <c r="E94" s="12" t="n">
        <v>8199.2</v>
      </c>
      <c r="F94" s="13" t="n">
        <v>9921.03</v>
      </c>
      <c r="G94" s="8" t="s">
        <v>308</v>
      </c>
      <c r="H94" s="9" t="n">
        <v>44725</v>
      </c>
      <c r="I94" s="8" t="n">
        <v>31</v>
      </c>
    </row>
    <row r="95" customFormat="false" ht="25.5" hidden="false" customHeight="false" outlineLevel="0" collapsed="false">
      <c r="A95" s="8" t="s">
        <v>309</v>
      </c>
      <c r="B95" s="5" t="s">
        <v>310</v>
      </c>
      <c r="C95" s="8" t="s">
        <v>218</v>
      </c>
      <c r="D95" s="11" t="s">
        <v>234</v>
      </c>
      <c r="E95" s="12" t="n">
        <v>9870.65</v>
      </c>
      <c r="F95" s="13" t="n">
        <v>11943.49</v>
      </c>
      <c r="G95" s="8" t="s">
        <v>311</v>
      </c>
      <c r="H95" s="9" t="n">
        <v>44725</v>
      </c>
      <c r="I95" s="8" t="n">
        <v>40</v>
      </c>
    </row>
    <row r="96" customFormat="false" ht="12.75" hidden="false" customHeight="false" outlineLevel="0" collapsed="false">
      <c r="A96" s="8" t="s">
        <v>312</v>
      </c>
      <c r="B96" s="5" t="s">
        <v>313</v>
      </c>
      <c r="C96" s="8" t="s">
        <v>213</v>
      </c>
      <c r="D96" s="11" t="s">
        <v>314</v>
      </c>
      <c r="E96" s="12" t="n">
        <v>8049.79</v>
      </c>
      <c r="F96" s="13" t="n">
        <v>9740.25</v>
      </c>
      <c r="G96" s="8" t="s">
        <v>315</v>
      </c>
      <c r="H96" s="9" t="n">
        <v>44731</v>
      </c>
      <c r="I96" s="8" t="n">
        <v>55</v>
      </c>
    </row>
    <row r="97" customFormat="false" ht="12.75" hidden="false" customHeight="false" outlineLevel="0" collapsed="false">
      <c r="A97" s="8" t="s">
        <v>316</v>
      </c>
      <c r="B97" s="5" t="s">
        <v>317</v>
      </c>
      <c r="C97" s="8" t="s">
        <v>213</v>
      </c>
      <c r="D97" s="11" t="s">
        <v>102</v>
      </c>
      <c r="E97" s="14" t="n">
        <v>155</v>
      </c>
      <c r="F97" s="15" t="n">
        <v>187.55</v>
      </c>
      <c r="G97" s="8" t="s">
        <v>318</v>
      </c>
      <c r="H97" s="9" t="n">
        <v>44722</v>
      </c>
      <c r="I97" s="8" t="n">
        <v>10</v>
      </c>
    </row>
    <row r="98" customFormat="false" ht="25.5" hidden="false" customHeight="false" outlineLevel="0" collapsed="false">
      <c r="A98" s="8" t="s">
        <v>319</v>
      </c>
      <c r="B98" s="5" t="s">
        <v>320</v>
      </c>
      <c r="C98" s="8" t="s">
        <v>213</v>
      </c>
      <c r="D98" s="11" t="s">
        <v>253</v>
      </c>
      <c r="E98" s="12" t="n">
        <v>4770</v>
      </c>
      <c r="F98" s="13" t="n">
        <v>5771.7</v>
      </c>
      <c r="G98" s="8" t="s">
        <v>321</v>
      </c>
      <c r="H98" s="9" t="n">
        <v>44720</v>
      </c>
      <c r="I98" s="8" t="n">
        <v>21</v>
      </c>
    </row>
    <row r="99" customFormat="false" ht="12.75" hidden="false" customHeight="false" outlineLevel="0" collapsed="false">
      <c r="A99" s="8" t="s">
        <v>322</v>
      </c>
      <c r="B99" s="5" t="s">
        <v>323</v>
      </c>
      <c r="C99" s="8" t="s">
        <v>324</v>
      </c>
      <c r="D99" s="11" t="s">
        <v>238</v>
      </c>
      <c r="E99" s="12" t="n">
        <v>4289.83</v>
      </c>
      <c r="F99" s="13" t="n">
        <v>5190.69</v>
      </c>
      <c r="G99" s="8" t="s">
        <v>325</v>
      </c>
      <c r="H99" s="9" t="n">
        <v>44734</v>
      </c>
      <c r="I99" s="8" t="n">
        <v>28</v>
      </c>
    </row>
    <row r="100" customFormat="false" ht="12.75" hidden="false" customHeight="false" outlineLevel="0" collapsed="false">
      <c r="A100" s="8" t="s">
        <v>326</v>
      </c>
      <c r="B100" s="5" t="s">
        <v>327</v>
      </c>
      <c r="C100" s="8" t="s">
        <v>213</v>
      </c>
      <c r="D100" s="11" t="s">
        <v>230</v>
      </c>
      <c r="E100" s="14" t="n">
        <v>260</v>
      </c>
      <c r="F100" s="15" t="n">
        <v>314.6</v>
      </c>
      <c r="G100" s="8" t="s">
        <v>328</v>
      </c>
      <c r="H100" s="9" t="n">
        <v>44739</v>
      </c>
      <c r="I100" s="8" t="n">
        <v>35</v>
      </c>
    </row>
    <row r="101" customFormat="false" ht="12.75" hidden="false" customHeight="false" outlineLevel="0" collapsed="false">
      <c r="A101" s="8" t="s">
        <v>329</v>
      </c>
      <c r="B101" s="5" t="s">
        <v>330</v>
      </c>
      <c r="C101" s="8" t="s">
        <v>46</v>
      </c>
      <c r="D101" s="11" t="s">
        <v>102</v>
      </c>
      <c r="E101" s="14" t="n">
        <v>186</v>
      </c>
      <c r="F101" s="15" t="n">
        <v>186</v>
      </c>
      <c r="G101" s="8" t="s">
        <v>331</v>
      </c>
      <c r="H101" s="9" t="n">
        <v>44747</v>
      </c>
      <c r="I101" s="8" t="n">
        <v>6</v>
      </c>
    </row>
    <row r="102" customFormat="false" ht="25.5" hidden="false" customHeight="false" outlineLevel="0" collapsed="false">
      <c r="A102" s="8" t="s">
        <v>332</v>
      </c>
      <c r="B102" s="5" t="s">
        <v>333</v>
      </c>
      <c r="C102" s="8" t="s">
        <v>213</v>
      </c>
      <c r="D102" s="11" t="s">
        <v>245</v>
      </c>
      <c r="E102" s="12" t="n">
        <v>4323</v>
      </c>
      <c r="F102" s="13" t="n">
        <v>5230.83</v>
      </c>
      <c r="G102" s="8" t="s">
        <v>334</v>
      </c>
      <c r="H102" s="9" t="n">
        <v>44746</v>
      </c>
      <c r="I102" s="8" t="n">
        <v>7</v>
      </c>
    </row>
    <row r="103" customFormat="false" ht="12.75" hidden="false" customHeight="false" outlineLevel="0" collapsed="false">
      <c r="A103" s="8" t="s">
        <v>335</v>
      </c>
      <c r="B103" s="5" t="s">
        <v>336</v>
      </c>
      <c r="C103" s="8" t="s">
        <v>218</v>
      </c>
      <c r="D103" s="11" t="s">
        <v>98</v>
      </c>
      <c r="E103" s="12" t="n">
        <v>9985.2</v>
      </c>
      <c r="F103" s="13" t="n">
        <v>12081.85</v>
      </c>
      <c r="G103" s="8" t="s">
        <v>337</v>
      </c>
      <c r="H103" s="9" t="n">
        <v>44755</v>
      </c>
      <c r="I103" s="8" t="n">
        <v>43</v>
      </c>
    </row>
    <row r="104" customFormat="false" ht="12.75" hidden="false" customHeight="false" outlineLevel="0" collapsed="false">
      <c r="A104" s="8" t="s">
        <v>338</v>
      </c>
      <c r="B104" s="5" t="s">
        <v>339</v>
      </c>
      <c r="C104" s="8" t="s">
        <v>46</v>
      </c>
      <c r="D104" s="11" t="s">
        <v>102</v>
      </c>
      <c r="E104" s="14" t="n">
        <v>555.34</v>
      </c>
      <c r="F104" s="15" t="n">
        <v>577.55</v>
      </c>
      <c r="G104" s="8" t="s">
        <v>340</v>
      </c>
      <c r="H104" s="9" t="n">
        <v>44756</v>
      </c>
      <c r="I104" s="8" t="n">
        <v>10</v>
      </c>
    </row>
    <row r="105" customFormat="false" ht="25.5" hidden="false" customHeight="false" outlineLevel="0" collapsed="false">
      <c r="A105" s="8" t="s">
        <v>341</v>
      </c>
      <c r="B105" s="5" t="s">
        <v>342</v>
      </c>
      <c r="C105" s="8" t="s">
        <v>324</v>
      </c>
      <c r="D105" s="11" t="s">
        <v>214</v>
      </c>
      <c r="E105" s="12" t="n">
        <v>2085.42</v>
      </c>
      <c r="F105" s="13" t="n">
        <v>2523.36</v>
      </c>
      <c r="G105" s="8" t="s">
        <v>343</v>
      </c>
      <c r="H105" s="9" t="n">
        <v>44756</v>
      </c>
      <c r="I105" s="8" t="n">
        <v>30</v>
      </c>
    </row>
    <row r="106" customFormat="false" ht="25.5" hidden="false" customHeight="false" outlineLevel="0" collapsed="false">
      <c r="A106" s="8" t="s">
        <v>344</v>
      </c>
      <c r="B106" s="5" t="s">
        <v>345</v>
      </c>
      <c r="C106" s="8" t="s">
        <v>213</v>
      </c>
      <c r="D106" s="11" t="s">
        <v>102</v>
      </c>
      <c r="E106" s="12" t="n">
        <v>2167.36</v>
      </c>
      <c r="F106" s="13" t="n">
        <v>2167.36</v>
      </c>
      <c r="G106" s="8" t="s">
        <v>346</v>
      </c>
      <c r="H106" s="9" t="n">
        <v>44771</v>
      </c>
      <c r="I106" s="8" t="n">
        <v>22</v>
      </c>
    </row>
    <row r="107" customFormat="false" ht="12.75" hidden="false" customHeight="false" outlineLevel="0" collapsed="false">
      <c r="A107" s="8" t="s">
        <v>347</v>
      </c>
      <c r="B107" s="5" t="s">
        <v>348</v>
      </c>
      <c r="C107" s="8" t="s">
        <v>46</v>
      </c>
      <c r="D107" s="11" t="s">
        <v>226</v>
      </c>
      <c r="E107" s="12" t="n">
        <v>3300</v>
      </c>
      <c r="F107" s="13" t="n">
        <v>3993</v>
      </c>
      <c r="G107" s="8" t="s">
        <v>349</v>
      </c>
      <c r="H107" s="9" t="n">
        <v>44771</v>
      </c>
      <c r="I107" s="8" t="n">
        <v>3</v>
      </c>
    </row>
    <row r="108" customFormat="false" ht="25.5" hidden="false" customHeight="false" outlineLevel="0" collapsed="false">
      <c r="A108" s="8" t="s">
        <v>350</v>
      </c>
      <c r="B108" s="5" t="s">
        <v>351</v>
      </c>
      <c r="C108" s="8" t="s">
        <v>46</v>
      </c>
      <c r="D108" s="11" t="s">
        <v>102</v>
      </c>
      <c r="E108" s="12" t="n">
        <v>1570</v>
      </c>
      <c r="F108" s="13" t="n">
        <v>1570</v>
      </c>
      <c r="G108" s="8" t="s">
        <v>352</v>
      </c>
      <c r="H108" s="9" t="n">
        <v>44771</v>
      </c>
      <c r="I108" s="8" t="n">
        <v>14</v>
      </c>
    </row>
    <row r="109" customFormat="false" ht="12.75" hidden="false" customHeight="false" outlineLevel="0" collapsed="false">
      <c r="A109" s="8" t="s">
        <v>353</v>
      </c>
      <c r="B109" s="5" t="s">
        <v>354</v>
      </c>
      <c r="C109" s="8" t="s">
        <v>218</v>
      </c>
      <c r="D109" s="11" t="s">
        <v>226</v>
      </c>
      <c r="E109" s="16" t="n">
        <v>900</v>
      </c>
      <c r="F109" s="8" t="n">
        <v>1089</v>
      </c>
      <c r="G109" s="8" t="s">
        <v>355</v>
      </c>
      <c r="H109" s="9" t="n">
        <v>44690</v>
      </c>
      <c r="I109" s="8" t="n">
        <v>34</v>
      </c>
    </row>
    <row r="110" customFormat="false" ht="12.75" hidden="false" customHeight="false" outlineLevel="0" collapsed="false">
      <c r="A110" s="8" t="s">
        <v>356</v>
      </c>
      <c r="B110" s="5" t="s">
        <v>357</v>
      </c>
      <c r="C110" s="8" t="s">
        <v>213</v>
      </c>
      <c r="D110" s="11" t="s">
        <v>226</v>
      </c>
      <c r="E110" s="16" t="n">
        <v>12199</v>
      </c>
      <c r="F110" s="8" t="n">
        <v>14760.79</v>
      </c>
      <c r="G110" s="8" t="s">
        <v>358</v>
      </c>
      <c r="H110" s="9" t="n">
        <v>44782</v>
      </c>
      <c r="I110" s="8" t="n">
        <v>70</v>
      </c>
    </row>
    <row r="111" customFormat="false" ht="12.75" hidden="false" customHeight="false" outlineLevel="0" collapsed="false">
      <c r="A111" s="8" t="s">
        <v>359</v>
      </c>
      <c r="B111" s="5" t="s">
        <v>360</v>
      </c>
      <c r="C111" s="8" t="s">
        <v>213</v>
      </c>
      <c r="D111" s="11" t="s">
        <v>253</v>
      </c>
      <c r="E111" s="16" t="n">
        <v>513.11</v>
      </c>
      <c r="F111" s="8" t="n">
        <v>620.86</v>
      </c>
      <c r="G111" s="8" t="s">
        <v>361</v>
      </c>
      <c r="H111" s="9" t="n">
        <v>44783</v>
      </c>
      <c r="I111" s="8" t="n">
        <v>12</v>
      </c>
    </row>
    <row r="112" customFormat="false" ht="12.75" hidden="false" customHeight="false" outlineLevel="0" collapsed="false">
      <c r="A112" s="8" t="s">
        <v>362</v>
      </c>
      <c r="B112" s="5" t="s">
        <v>363</v>
      </c>
      <c r="C112" s="8" t="s">
        <v>213</v>
      </c>
      <c r="D112" s="11" t="s">
        <v>253</v>
      </c>
      <c r="E112" s="16" t="n">
        <v>573.3</v>
      </c>
      <c r="F112" s="8" t="n">
        <v>693.69</v>
      </c>
      <c r="G112" s="8" t="s">
        <v>364</v>
      </c>
      <c r="H112" s="9" t="n">
        <v>44795</v>
      </c>
      <c r="I112" s="8" t="n">
        <v>27</v>
      </c>
    </row>
    <row r="113" customFormat="false" ht="12.75" hidden="false" customHeight="false" outlineLevel="0" collapsed="false">
      <c r="A113" s="8" t="s">
        <v>365</v>
      </c>
      <c r="B113" s="5" t="s">
        <v>366</v>
      </c>
      <c r="C113" s="8" t="s">
        <v>218</v>
      </c>
      <c r="D113" s="11" t="s">
        <v>214</v>
      </c>
      <c r="E113" s="16" t="n">
        <v>880</v>
      </c>
      <c r="F113" s="8" t="n">
        <v>1064.8</v>
      </c>
      <c r="G113" s="8" t="s">
        <v>219</v>
      </c>
      <c r="H113" s="9" t="n">
        <v>44796</v>
      </c>
      <c r="I113" s="8" t="n">
        <v>32</v>
      </c>
    </row>
    <row r="114" customFormat="false" ht="12.75" hidden="false" customHeight="false" outlineLevel="0" collapsed="false">
      <c r="A114" s="8" t="s">
        <v>367</v>
      </c>
      <c r="B114" s="5" t="s">
        <v>368</v>
      </c>
      <c r="C114" s="8"/>
      <c r="D114" s="11" t="s">
        <v>238</v>
      </c>
      <c r="E114" s="16" t="n">
        <v>3656.94</v>
      </c>
      <c r="F114" s="8" t="n">
        <v>4424.9</v>
      </c>
      <c r="G114" s="8" t="s">
        <v>369</v>
      </c>
      <c r="H114" s="9" t="n">
        <v>44778</v>
      </c>
      <c r="I114" s="8" t="n">
        <v>30</v>
      </c>
    </row>
    <row r="115" customFormat="false" ht="25.5" hidden="false" customHeight="false" outlineLevel="0" collapsed="false">
      <c r="A115" s="17" t="s">
        <v>370</v>
      </c>
      <c r="B115" s="17" t="s">
        <v>371</v>
      </c>
      <c r="C115" s="17" t="s">
        <v>218</v>
      </c>
      <c r="D115" s="17" t="s">
        <v>372</v>
      </c>
      <c r="E115" s="18" t="n">
        <v>1550</v>
      </c>
      <c r="F115" s="19" t="n">
        <v>1875.5</v>
      </c>
      <c r="G115" s="17" t="s">
        <v>373</v>
      </c>
      <c r="H115" s="20" t="n">
        <v>44819</v>
      </c>
      <c r="I115" s="17" t="n">
        <v>14</v>
      </c>
    </row>
    <row r="116" customFormat="false" ht="25.5" hidden="false" customHeight="false" outlineLevel="0" collapsed="false">
      <c r="A116" s="17" t="s">
        <v>374</v>
      </c>
      <c r="B116" s="17" t="s">
        <v>375</v>
      </c>
      <c r="C116" s="17" t="s">
        <v>213</v>
      </c>
      <c r="D116" s="17" t="s">
        <v>314</v>
      </c>
      <c r="E116" s="18" t="n">
        <v>5728.16</v>
      </c>
      <c r="F116" s="19" t="n">
        <v>6931.07</v>
      </c>
      <c r="G116" s="17" t="s">
        <v>376</v>
      </c>
      <c r="H116" s="20" t="n">
        <v>44874</v>
      </c>
      <c r="I116" s="17" t="n">
        <v>36</v>
      </c>
    </row>
    <row r="117" customFormat="false" ht="25.5" hidden="false" customHeight="false" outlineLevel="0" collapsed="false">
      <c r="A117" s="17" t="s">
        <v>377</v>
      </c>
      <c r="B117" s="17" t="s">
        <v>378</v>
      </c>
      <c r="C117" s="17" t="s">
        <v>218</v>
      </c>
      <c r="D117" s="17" t="s">
        <v>226</v>
      </c>
      <c r="E117" s="18" t="n">
        <v>14999</v>
      </c>
      <c r="F117" s="19" t="n">
        <v>18148.79</v>
      </c>
      <c r="G117" s="17" t="s">
        <v>379</v>
      </c>
      <c r="H117" s="20" t="n">
        <v>44853</v>
      </c>
      <c r="I117" s="17" t="n">
        <v>14</v>
      </c>
    </row>
    <row r="118" customFormat="false" ht="25.5" hidden="false" customHeight="false" outlineLevel="0" collapsed="false">
      <c r="A118" s="17" t="s">
        <v>380</v>
      </c>
      <c r="B118" s="17" t="s">
        <v>381</v>
      </c>
      <c r="C118" s="17" t="s">
        <v>218</v>
      </c>
      <c r="D118" s="17" t="s">
        <v>226</v>
      </c>
      <c r="E118" s="18" t="n">
        <v>14999</v>
      </c>
      <c r="F118" s="19" t="n">
        <v>18148.79</v>
      </c>
      <c r="G118" s="17" t="s">
        <v>379</v>
      </c>
      <c r="H118" s="20" t="n">
        <v>44858</v>
      </c>
      <c r="I118" s="17" t="n">
        <v>13</v>
      </c>
    </row>
    <row r="119" customFormat="false" ht="25.5" hidden="false" customHeight="false" outlineLevel="0" collapsed="false">
      <c r="A119" s="17" t="s">
        <v>382</v>
      </c>
      <c r="B119" s="17" t="s">
        <v>383</v>
      </c>
      <c r="C119" s="17" t="s">
        <v>213</v>
      </c>
      <c r="D119" s="17" t="s">
        <v>384</v>
      </c>
      <c r="E119" s="18" t="n">
        <v>4345.44</v>
      </c>
      <c r="F119" s="19" t="n">
        <v>5257.98</v>
      </c>
      <c r="G119" s="17" t="s">
        <v>385</v>
      </c>
      <c r="H119" s="20" t="n">
        <v>44871</v>
      </c>
      <c r="I119" s="17" t="n">
        <v>19</v>
      </c>
    </row>
    <row r="120" customFormat="false" ht="25.5" hidden="false" customHeight="false" outlineLevel="0" collapsed="false">
      <c r="A120" s="17" t="s">
        <v>386</v>
      </c>
      <c r="B120" s="17" t="s">
        <v>387</v>
      </c>
      <c r="C120" s="17" t="s">
        <v>213</v>
      </c>
      <c r="D120" s="17" t="s">
        <v>388</v>
      </c>
      <c r="E120" s="21" t="n">
        <v>658.53</v>
      </c>
      <c r="F120" s="22" t="n">
        <v>796.82</v>
      </c>
      <c r="G120" s="17" t="s">
        <v>389</v>
      </c>
      <c r="H120" s="20" t="n">
        <v>44882</v>
      </c>
      <c r="I120" s="17" t="n">
        <v>28</v>
      </c>
    </row>
    <row r="121" customFormat="false" ht="25.5" hidden="false" customHeight="false" outlineLevel="0" collapsed="false">
      <c r="A121" s="17" t="s">
        <v>390</v>
      </c>
      <c r="B121" s="17" t="s">
        <v>391</v>
      </c>
      <c r="C121" s="17" t="s">
        <v>213</v>
      </c>
      <c r="D121" s="17" t="s">
        <v>372</v>
      </c>
      <c r="E121" s="23" t="n">
        <v>1558.38</v>
      </c>
      <c r="F121" s="24" t="n">
        <v>1972.64</v>
      </c>
      <c r="G121" s="17" t="s">
        <v>392</v>
      </c>
      <c r="H121" s="20" t="n">
        <v>44896</v>
      </c>
      <c r="I121" s="17" t="n">
        <v>40</v>
      </c>
    </row>
    <row r="122" customFormat="false" ht="25.5" hidden="false" customHeight="false" outlineLevel="0" collapsed="false">
      <c r="A122" s="17" t="s">
        <v>393</v>
      </c>
      <c r="B122" s="17" t="s">
        <v>394</v>
      </c>
      <c r="C122" s="17" t="s">
        <v>213</v>
      </c>
      <c r="D122" s="17" t="s">
        <v>102</v>
      </c>
      <c r="E122" s="21" t="n">
        <v>636.24</v>
      </c>
      <c r="F122" s="22" t="n">
        <v>661.69</v>
      </c>
      <c r="G122" s="17" t="s">
        <v>395</v>
      </c>
      <c r="H122" s="20" t="n">
        <v>44879</v>
      </c>
      <c r="I122" s="17" t="n">
        <v>12</v>
      </c>
    </row>
    <row r="123" customFormat="false" ht="12.75" hidden="false" customHeight="false" outlineLevel="0" collapsed="false">
      <c r="A123" s="17" t="s">
        <v>396</v>
      </c>
      <c r="B123" s="17" t="s">
        <v>397</v>
      </c>
      <c r="C123" s="17" t="s">
        <v>213</v>
      </c>
      <c r="D123" s="17" t="s">
        <v>102</v>
      </c>
      <c r="E123" s="21" t="n">
        <v>855.75</v>
      </c>
      <c r="F123" s="19" t="n">
        <v>1035.46</v>
      </c>
      <c r="G123" s="17" t="s">
        <v>398</v>
      </c>
      <c r="H123" s="20" t="n">
        <v>44915</v>
      </c>
      <c r="I123" s="17" t="n">
        <v>48</v>
      </c>
    </row>
    <row r="124" customFormat="false" ht="25.5" hidden="false" customHeight="false" outlineLevel="0" collapsed="false">
      <c r="A124" s="17" t="s">
        <v>399</v>
      </c>
      <c r="B124" s="17" t="s">
        <v>400</v>
      </c>
      <c r="C124" s="17" t="s">
        <v>218</v>
      </c>
      <c r="D124" s="17" t="s">
        <v>98</v>
      </c>
      <c r="E124" s="18" t="n">
        <v>5410</v>
      </c>
      <c r="F124" s="19" t="n">
        <v>6546.1</v>
      </c>
      <c r="G124" s="17" t="s">
        <v>401</v>
      </c>
      <c r="H124" s="20" t="n">
        <v>44887</v>
      </c>
      <c r="I124" s="17" t="n">
        <v>12</v>
      </c>
    </row>
    <row r="125" customFormat="false" ht="38.25" hidden="false" customHeight="false" outlineLevel="0" collapsed="false">
      <c r="A125" s="17" t="s">
        <v>402</v>
      </c>
      <c r="B125" s="17" t="s">
        <v>403</v>
      </c>
      <c r="C125" s="17" t="s">
        <v>218</v>
      </c>
      <c r="D125" s="17" t="s">
        <v>98</v>
      </c>
      <c r="E125" s="18" t="n">
        <v>4000</v>
      </c>
      <c r="F125" s="19" t="n">
        <v>4000</v>
      </c>
      <c r="G125" s="17" t="s">
        <v>404</v>
      </c>
      <c r="H125" s="20" t="n">
        <v>44914</v>
      </c>
      <c r="I125" s="17" t="n">
        <v>39</v>
      </c>
    </row>
    <row r="126" customFormat="false" ht="38.25" hidden="false" customHeight="false" outlineLevel="0" collapsed="false">
      <c r="A126" s="17" t="s">
        <v>405</v>
      </c>
      <c r="B126" s="17" t="s">
        <v>406</v>
      </c>
      <c r="C126" s="17" t="s">
        <v>218</v>
      </c>
      <c r="D126" s="17" t="s">
        <v>98</v>
      </c>
      <c r="E126" s="21" t="n">
        <v>150</v>
      </c>
      <c r="F126" s="22" t="n">
        <v>181.5</v>
      </c>
      <c r="G126" s="17" t="s">
        <v>407</v>
      </c>
      <c r="H126" s="20" t="n">
        <v>44914</v>
      </c>
      <c r="I126" s="17" t="n">
        <v>38</v>
      </c>
    </row>
    <row r="127" customFormat="false" ht="25.5" hidden="false" customHeight="false" outlineLevel="0" collapsed="false">
      <c r="A127" s="17" t="s">
        <v>408</v>
      </c>
      <c r="B127" s="17" t="s">
        <v>409</v>
      </c>
      <c r="C127" s="17" t="s">
        <v>218</v>
      </c>
      <c r="D127" s="17" t="s">
        <v>410</v>
      </c>
      <c r="E127" s="18" t="n">
        <v>1260</v>
      </c>
      <c r="F127" s="19" t="n">
        <v>1524.6</v>
      </c>
      <c r="G127" s="17" t="s">
        <v>411</v>
      </c>
      <c r="H127" s="20" t="n">
        <v>44910</v>
      </c>
      <c r="I127" s="17" t="n">
        <v>22</v>
      </c>
    </row>
    <row r="129" customFormat="false" ht="12.75" hidden="false" customHeight="false" outlineLevel="0" collapsed="false">
      <c r="G129" s="25" t="s">
        <v>412</v>
      </c>
      <c r="H129" s="26"/>
      <c r="I129" s="27" t="n">
        <f aca="false">HARMEAN(I2:I127)</f>
        <v>16.369957864199</v>
      </c>
    </row>
  </sheetData>
  <printOptions headings="false" gridLines="true" gridLinesSet="true" horizontalCentered="true" verticalCentered="false"/>
  <pageMargins left="0.390277777777778" right="0.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B1" activeCellId="0" sqref="B1:J1"/>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30.85"/>
    <col collapsed="false" customWidth="true" hidden="false" outlineLevel="0" max="4" min="4" style="0" width="12.99"/>
    <col collapsed="false" customWidth="true" hidden="false" outlineLevel="0" max="5" min="5" style="0" width="15.99"/>
    <col collapsed="false" customWidth="true" hidden="false" outlineLevel="0" max="6" min="6" style="0" width="16.42"/>
    <col collapsed="false" customWidth="true" hidden="false" outlineLevel="0" max="7" min="7" style="0" width="25.28"/>
    <col collapsed="false" customWidth="true" hidden="false" outlineLevel="0" max="8" min="8" style="0" width="13.41"/>
    <col collapsed="false" customWidth="true" hidden="false" outlineLevel="0" max="9" min="9" style="0" width="18.99"/>
    <col collapsed="false" customWidth="true" hidden="false" outlineLevel="0" max="10" min="10" style="0" width="12.42"/>
  </cols>
  <sheetData>
    <row r="1" customFormat="false" ht="48" hidden="false" customHeight="false" outlineLevel="0" collapsed="false">
      <c r="A1" s="28" t="s">
        <v>0</v>
      </c>
      <c r="B1" s="29" t="s">
        <v>1</v>
      </c>
      <c r="C1" s="30" t="s">
        <v>2</v>
      </c>
      <c r="D1" s="30" t="s">
        <v>3</v>
      </c>
      <c r="E1" s="30" t="s">
        <v>4</v>
      </c>
      <c r="F1" s="30" t="s">
        <v>5</v>
      </c>
      <c r="G1" s="30" t="s">
        <v>6</v>
      </c>
      <c r="H1" s="30" t="s">
        <v>413</v>
      </c>
      <c r="I1" s="30" t="s">
        <v>7</v>
      </c>
      <c r="J1" s="31" t="s">
        <v>8</v>
      </c>
    </row>
    <row r="2" customFormat="false" ht="25.5" hidden="false" customHeight="false" outlineLevel="0" collapsed="false">
      <c r="A2" s="32" t="s">
        <v>9</v>
      </c>
      <c r="B2" s="5" t="s">
        <v>10</v>
      </c>
      <c r="C2" s="6" t="s">
        <v>11</v>
      </c>
      <c r="D2" s="6" t="s">
        <v>12</v>
      </c>
      <c r="E2" s="7" t="n">
        <f aca="false">F2/1.21</f>
        <v>75</v>
      </c>
      <c r="F2" s="8" t="n">
        <v>90.75</v>
      </c>
      <c r="G2" s="8" t="s">
        <v>13</v>
      </c>
      <c r="H2" s="9" t="n">
        <v>44662</v>
      </c>
      <c r="I2" s="9" t="n">
        <v>44677</v>
      </c>
      <c r="J2" s="33" t="n">
        <v>15</v>
      </c>
    </row>
    <row r="3" customFormat="false" ht="38.25" hidden="false" customHeight="false" outlineLevel="0" collapsed="false">
      <c r="A3" s="32" t="s">
        <v>14</v>
      </c>
      <c r="B3" s="5" t="s">
        <v>15</v>
      </c>
      <c r="C3" s="6" t="s">
        <v>16</v>
      </c>
      <c r="D3" s="6" t="s">
        <v>17</v>
      </c>
      <c r="E3" s="7" t="n">
        <f aca="false">F3/1.21</f>
        <v>790</v>
      </c>
      <c r="F3" s="8" t="n">
        <v>955.9</v>
      </c>
      <c r="G3" s="8" t="s">
        <v>18</v>
      </c>
      <c r="H3" s="9" t="n">
        <v>44656</v>
      </c>
      <c r="I3" s="9" t="n">
        <v>44673</v>
      </c>
      <c r="J3" s="34" t="n">
        <v>17</v>
      </c>
    </row>
    <row r="4" customFormat="false" ht="25.5" hidden="false" customHeight="false" outlineLevel="0" collapsed="false">
      <c r="A4" s="32" t="s">
        <v>19</v>
      </c>
      <c r="B4" s="5" t="s">
        <v>20</v>
      </c>
      <c r="C4" s="6" t="s">
        <v>11</v>
      </c>
      <c r="D4" s="6" t="s">
        <v>21</v>
      </c>
      <c r="E4" s="7" t="n">
        <f aca="false">F4/1.21</f>
        <v>4958.68595041322</v>
      </c>
      <c r="F4" s="8" t="n">
        <v>6000.01</v>
      </c>
      <c r="G4" s="8" t="s">
        <v>22</v>
      </c>
      <c r="H4" s="9" t="n">
        <v>44652</v>
      </c>
      <c r="I4" s="9" t="n">
        <v>44669</v>
      </c>
      <c r="J4" s="34" t="n">
        <v>17</v>
      </c>
    </row>
    <row r="5" customFormat="false" ht="25.5" hidden="false" customHeight="false" outlineLevel="0" collapsed="false">
      <c r="A5" s="32" t="s">
        <v>23</v>
      </c>
      <c r="B5" s="5" t="s">
        <v>24</v>
      </c>
      <c r="C5" s="6" t="s">
        <v>11</v>
      </c>
      <c r="D5" s="6" t="s">
        <v>17</v>
      </c>
      <c r="E5" s="7" t="n">
        <f aca="false">F5/1.21</f>
        <v>195.247933884298</v>
      </c>
      <c r="F5" s="8" t="n">
        <v>236.25</v>
      </c>
      <c r="G5" s="8" t="s">
        <v>25</v>
      </c>
      <c r="H5" s="9" t="n">
        <v>44651</v>
      </c>
      <c r="I5" s="9" t="n">
        <v>44671</v>
      </c>
      <c r="J5" s="34" t="n">
        <v>21</v>
      </c>
    </row>
    <row r="6" customFormat="false" ht="51" hidden="false" customHeight="false" outlineLevel="0" collapsed="false">
      <c r="A6" s="32" t="s">
        <v>26</v>
      </c>
      <c r="B6" s="5" t="s">
        <v>27</v>
      </c>
      <c r="C6" s="6" t="s">
        <v>11</v>
      </c>
      <c r="D6" s="6" t="s">
        <v>12</v>
      </c>
      <c r="E6" s="7" t="n">
        <f aca="false">F6/1.21</f>
        <v>1125</v>
      </c>
      <c r="F6" s="8" t="n">
        <v>1361.25</v>
      </c>
      <c r="G6" s="8" t="s">
        <v>28</v>
      </c>
      <c r="H6" s="9" t="n">
        <v>44650</v>
      </c>
      <c r="I6" s="9" t="n">
        <v>44658</v>
      </c>
      <c r="J6" s="34" t="n">
        <v>8</v>
      </c>
    </row>
    <row r="7" customFormat="false" ht="63.75" hidden="false" customHeight="false" outlineLevel="0" collapsed="false">
      <c r="A7" s="32" t="s">
        <v>29</v>
      </c>
      <c r="B7" s="5" t="s">
        <v>30</v>
      </c>
      <c r="C7" s="6" t="s">
        <v>11</v>
      </c>
      <c r="D7" s="6" t="s">
        <v>31</v>
      </c>
      <c r="E7" s="7" t="n">
        <f aca="false">F7/1.21</f>
        <v>1269.23966942149</v>
      </c>
      <c r="F7" s="8" t="n">
        <v>1535.78</v>
      </c>
      <c r="G7" s="8" t="s">
        <v>32</v>
      </c>
      <c r="H7" s="9" t="n">
        <v>44650</v>
      </c>
      <c r="I7" s="9" t="n">
        <v>44656</v>
      </c>
      <c r="J7" s="34" t="n">
        <v>6</v>
      </c>
    </row>
    <row r="8" customFormat="false" ht="25.5" hidden="false" customHeight="false" outlineLevel="0" collapsed="false">
      <c r="A8" s="32" t="s">
        <v>33</v>
      </c>
      <c r="B8" s="5" t="s">
        <v>34</v>
      </c>
      <c r="C8" s="6" t="s">
        <v>16</v>
      </c>
      <c r="D8" s="6" t="s">
        <v>35</v>
      </c>
      <c r="E8" s="7" t="n">
        <f aca="false">F8/1.21</f>
        <v>9846</v>
      </c>
      <c r="F8" s="8" t="n">
        <v>11913.66</v>
      </c>
      <c r="G8" s="8" t="s">
        <v>36</v>
      </c>
      <c r="H8" s="9" t="n">
        <v>44644</v>
      </c>
      <c r="I8" s="9" t="n">
        <v>44673</v>
      </c>
      <c r="J8" s="34" t="n">
        <v>28</v>
      </c>
    </row>
    <row r="9" customFormat="false" ht="51" hidden="false" customHeight="false" outlineLevel="0" collapsed="false">
      <c r="A9" s="32" t="s">
        <v>37</v>
      </c>
      <c r="B9" s="5" t="s">
        <v>38</v>
      </c>
      <c r="C9" s="6" t="s">
        <v>11</v>
      </c>
      <c r="D9" s="6" t="s">
        <v>17</v>
      </c>
      <c r="E9" s="7" t="n">
        <f aca="false">F9/1.21</f>
        <v>128.586776859504</v>
      </c>
      <c r="F9" s="8" t="n">
        <v>155.59</v>
      </c>
      <c r="G9" s="8" t="s">
        <v>25</v>
      </c>
      <c r="H9" s="9" t="n">
        <v>44642</v>
      </c>
      <c r="I9" s="9" t="n">
        <v>44644</v>
      </c>
      <c r="J9" s="34" t="n">
        <v>33</v>
      </c>
    </row>
    <row r="10" customFormat="false" ht="25.5" hidden="false" customHeight="false" outlineLevel="0" collapsed="false">
      <c r="A10" s="32" t="s">
        <v>39</v>
      </c>
      <c r="B10" s="5" t="s">
        <v>40</v>
      </c>
      <c r="C10" s="6" t="s">
        <v>11</v>
      </c>
      <c r="D10" s="6" t="s">
        <v>12</v>
      </c>
      <c r="E10" s="7" t="n">
        <f aca="false">F10/1.21</f>
        <v>879.669421487603</v>
      </c>
      <c r="F10" s="8" t="n">
        <v>1064.4</v>
      </c>
      <c r="G10" s="8" t="s">
        <v>25</v>
      </c>
      <c r="H10" s="9" t="n">
        <v>44642</v>
      </c>
      <c r="I10" s="9" t="n">
        <v>44645</v>
      </c>
      <c r="J10" s="34" t="n">
        <v>3</v>
      </c>
    </row>
    <row r="11" customFormat="false" ht="25.5" hidden="false" customHeight="false" outlineLevel="0" collapsed="false">
      <c r="A11" s="32" t="s">
        <v>41</v>
      </c>
      <c r="B11" s="5" t="s">
        <v>42</v>
      </c>
      <c r="C11" s="6" t="s">
        <v>11</v>
      </c>
      <c r="D11" s="6" t="s">
        <v>17</v>
      </c>
      <c r="E11" s="7" t="n">
        <f aca="false">F11/1.21</f>
        <v>208.528925619835</v>
      </c>
      <c r="F11" s="8" t="n">
        <v>252.32</v>
      </c>
      <c r="G11" s="8" t="s">
        <v>43</v>
      </c>
      <c r="H11" s="9" t="n">
        <v>44638</v>
      </c>
      <c r="I11" s="9" t="n">
        <v>44642</v>
      </c>
      <c r="J11" s="34" t="n">
        <v>4</v>
      </c>
    </row>
    <row r="12" customFormat="false" ht="38.25" hidden="false" customHeight="false" outlineLevel="0" collapsed="false">
      <c r="A12" s="32" t="s">
        <v>44</v>
      </c>
      <c r="B12" s="5" t="s">
        <v>45</v>
      </c>
      <c r="C12" s="6" t="s">
        <v>46</v>
      </c>
      <c r="D12" s="6" t="s">
        <v>47</v>
      </c>
      <c r="E12" s="7" t="n">
        <f aca="false">F12/1.21</f>
        <v>2035.57024793388</v>
      </c>
      <c r="F12" s="8" t="n">
        <v>2463.04</v>
      </c>
      <c r="G12" s="8" t="s">
        <v>48</v>
      </c>
      <c r="H12" s="9" t="n">
        <v>44629</v>
      </c>
      <c r="I12" s="9" t="n">
        <v>44635</v>
      </c>
      <c r="J12" s="34" t="n">
        <v>6</v>
      </c>
    </row>
    <row r="13" customFormat="false" ht="38.25" hidden="false" customHeight="false" outlineLevel="0" collapsed="false">
      <c r="A13" s="32" t="s">
        <v>49</v>
      </c>
      <c r="B13" s="5" t="s">
        <v>50</v>
      </c>
      <c r="C13" s="6" t="s">
        <v>16</v>
      </c>
      <c r="D13" s="6" t="s">
        <v>51</v>
      </c>
      <c r="E13" s="7" t="n">
        <f aca="false">F13/1.21</f>
        <v>3898.61157024793</v>
      </c>
      <c r="F13" s="8" t="n">
        <v>4717.32</v>
      </c>
      <c r="G13" s="8" t="s">
        <v>52</v>
      </c>
      <c r="H13" s="9" t="n">
        <v>44628</v>
      </c>
      <c r="I13" s="9" t="n">
        <v>44662</v>
      </c>
      <c r="J13" s="34" t="n">
        <v>34</v>
      </c>
    </row>
    <row r="14" customFormat="false" ht="25.5" hidden="false" customHeight="false" outlineLevel="0" collapsed="false">
      <c r="A14" s="32" t="s">
        <v>53</v>
      </c>
      <c r="B14" s="5" t="s">
        <v>54</v>
      </c>
      <c r="C14" s="6" t="s">
        <v>11</v>
      </c>
      <c r="D14" s="6" t="s">
        <v>55</v>
      </c>
      <c r="E14" s="7" t="n">
        <f aca="false">F14/1.21</f>
        <v>863.636363636364</v>
      </c>
      <c r="F14" s="8" t="n">
        <v>1045</v>
      </c>
      <c r="G14" s="8" t="s">
        <v>56</v>
      </c>
      <c r="H14" s="9" t="n">
        <v>44628</v>
      </c>
      <c r="I14" s="9" t="n">
        <v>44642</v>
      </c>
      <c r="J14" s="34" t="n">
        <v>14</v>
      </c>
    </row>
    <row r="15" customFormat="false" ht="38.25" hidden="false" customHeight="false" outlineLevel="0" collapsed="false">
      <c r="A15" s="32" t="s">
        <v>57</v>
      </c>
      <c r="B15" s="5" t="s">
        <v>58</v>
      </c>
      <c r="C15" s="6" t="s">
        <v>11</v>
      </c>
      <c r="D15" s="6" t="s">
        <v>59</v>
      </c>
      <c r="E15" s="7" t="n">
        <f aca="false">F15/1.21</f>
        <v>450</v>
      </c>
      <c r="F15" s="8" t="n">
        <v>544.5</v>
      </c>
      <c r="G15" s="8" t="s">
        <v>60</v>
      </c>
      <c r="H15" s="9" t="n">
        <v>44628</v>
      </c>
      <c r="I15" s="9" t="n">
        <v>44645</v>
      </c>
      <c r="J15" s="34" t="n">
        <v>17</v>
      </c>
    </row>
    <row r="16" customFormat="false" ht="51" hidden="false" customHeight="false" outlineLevel="0" collapsed="false">
      <c r="A16" s="32" t="s">
        <v>61</v>
      </c>
      <c r="B16" s="5" t="s">
        <v>62</v>
      </c>
      <c r="C16" s="6" t="s">
        <v>11</v>
      </c>
      <c r="D16" s="6" t="s">
        <v>63</v>
      </c>
      <c r="E16" s="7" t="n">
        <f aca="false">F16/1.21</f>
        <v>812.504132231405</v>
      </c>
      <c r="F16" s="8" t="n">
        <v>983.13</v>
      </c>
      <c r="G16" s="8" t="s">
        <v>64</v>
      </c>
      <c r="H16" s="9" t="n">
        <v>44627</v>
      </c>
      <c r="I16" s="9" t="n">
        <v>44648</v>
      </c>
      <c r="J16" s="34" t="n">
        <v>21</v>
      </c>
    </row>
    <row r="17" customFormat="false" ht="25.5" hidden="false" customHeight="false" outlineLevel="0" collapsed="false">
      <c r="A17" s="32" t="s">
        <v>65</v>
      </c>
      <c r="B17" s="5" t="s">
        <v>66</v>
      </c>
      <c r="C17" s="6" t="s">
        <v>16</v>
      </c>
      <c r="D17" s="6" t="s">
        <v>31</v>
      </c>
      <c r="E17" s="7" t="n">
        <f aca="false">F17/1.21</f>
        <v>1189.59504132231</v>
      </c>
      <c r="F17" s="8" t="n">
        <v>1439.41</v>
      </c>
      <c r="G17" s="8" t="s">
        <v>67</v>
      </c>
      <c r="H17" s="9" t="n">
        <v>44623</v>
      </c>
      <c r="I17" s="9" t="n">
        <v>44631</v>
      </c>
      <c r="J17" s="34" t="n">
        <v>8</v>
      </c>
    </row>
    <row r="18" customFormat="false" ht="38.25" hidden="false" customHeight="false" outlineLevel="0" collapsed="false">
      <c r="A18" s="32" t="s">
        <v>68</v>
      </c>
      <c r="B18" s="5" t="s">
        <v>69</v>
      </c>
      <c r="C18" s="6" t="s">
        <v>16</v>
      </c>
      <c r="D18" s="6" t="s">
        <v>31</v>
      </c>
      <c r="E18" s="7" t="n">
        <f aca="false">F18/1.21</f>
        <v>1338.56198347107</v>
      </c>
      <c r="F18" s="8" t="n">
        <v>1619.66</v>
      </c>
      <c r="G18" s="8" t="s">
        <v>70</v>
      </c>
      <c r="H18" s="9" t="n">
        <v>44622</v>
      </c>
      <c r="I18" s="9" t="n">
        <v>44631</v>
      </c>
      <c r="J18" s="34" t="n">
        <v>9</v>
      </c>
    </row>
    <row r="19" customFormat="false" ht="38.25" hidden="false" customHeight="false" outlineLevel="0" collapsed="false">
      <c r="A19" s="32" t="s">
        <v>71</v>
      </c>
      <c r="B19" s="5" t="s">
        <v>72</v>
      </c>
      <c r="C19" s="6" t="s">
        <v>16</v>
      </c>
      <c r="D19" s="6" t="s">
        <v>31</v>
      </c>
      <c r="E19" s="7" t="n">
        <f aca="false">F19/1.21</f>
        <v>392.818181818182</v>
      </c>
      <c r="F19" s="8" t="n">
        <v>475.31</v>
      </c>
      <c r="G19" s="8" t="s">
        <v>73</v>
      </c>
      <c r="H19" s="9" t="n">
        <v>44622</v>
      </c>
      <c r="I19" s="9" t="n">
        <v>44634</v>
      </c>
      <c r="J19" s="34" t="n">
        <v>12</v>
      </c>
    </row>
    <row r="20" customFormat="false" ht="25.5" hidden="false" customHeight="false" outlineLevel="0" collapsed="false">
      <c r="A20" s="32" t="s">
        <v>74</v>
      </c>
      <c r="B20" s="5" t="s">
        <v>75</v>
      </c>
      <c r="C20" s="6" t="s">
        <v>11</v>
      </c>
      <c r="D20" s="6" t="s">
        <v>31</v>
      </c>
      <c r="E20" s="7" t="n">
        <f aca="false">F20/1.21</f>
        <v>160</v>
      </c>
      <c r="F20" s="8" t="n">
        <v>193.6</v>
      </c>
      <c r="G20" s="8" t="s">
        <v>32</v>
      </c>
      <c r="H20" s="9" t="n">
        <v>44621</v>
      </c>
      <c r="I20" s="9" t="n">
        <v>44628</v>
      </c>
      <c r="J20" s="34" t="n">
        <v>7</v>
      </c>
    </row>
    <row r="21" customFormat="false" ht="25.5" hidden="false" customHeight="false" outlineLevel="0" collapsed="false">
      <c r="A21" s="32" t="s">
        <v>76</v>
      </c>
      <c r="B21" s="5" t="s">
        <v>77</v>
      </c>
      <c r="C21" s="6" t="s">
        <v>16</v>
      </c>
      <c r="D21" s="6" t="s">
        <v>31</v>
      </c>
      <c r="E21" s="7" t="n">
        <f aca="false">F21/1.21</f>
        <v>224.289256198347</v>
      </c>
      <c r="F21" s="8" t="n">
        <v>271.39</v>
      </c>
      <c r="G21" s="8" t="s">
        <v>78</v>
      </c>
      <c r="H21" s="9" t="n">
        <v>44621</v>
      </c>
      <c r="I21" s="9" t="n">
        <v>44628</v>
      </c>
      <c r="J21" s="34" t="n">
        <v>7</v>
      </c>
    </row>
    <row r="22" customFormat="false" ht="38.25" hidden="false" customHeight="false" outlineLevel="0" collapsed="false">
      <c r="A22" s="32" t="s">
        <v>79</v>
      </c>
      <c r="B22" s="5" t="s">
        <v>80</v>
      </c>
      <c r="C22" s="6" t="s">
        <v>11</v>
      </c>
      <c r="D22" s="6" t="s">
        <v>81</v>
      </c>
      <c r="E22" s="7" t="n">
        <f aca="false">F22/1.21</f>
        <v>311.950413223141</v>
      </c>
      <c r="F22" s="8" t="n">
        <v>377.46</v>
      </c>
      <c r="G22" s="8" t="s">
        <v>82</v>
      </c>
      <c r="H22" s="9" t="n">
        <v>44620</v>
      </c>
      <c r="I22" s="9" t="n">
        <v>44624</v>
      </c>
      <c r="J22" s="34" t="n">
        <v>5</v>
      </c>
    </row>
    <row r="23" customFormat="false" ht="38.25" hidden="false" customHeight="false" outlineLevel="0" collapsed="false">
      <c r="A23" s="32" t="s">
        <v>83</v>
      </c>
      <c r="B23" s="5" t="s">
        <v>84</v>
      </c>
      <c r="C23" s="6" t="s">
        <v>16</v>
      </c>
      <c r="D23" s="6" t="s">
        <v>51</v>
      </c>
      <c r="E23" s="7" t="n">
        <f aca="false">F23/1.21</f>
        <v>12728.8760330579</v>
      </c>
      <c r="F23" s="8" t="n">
        <v>15401.94</v>
      </c>
      <c r="G23" s="8" t="s">
        <v>82</v>
      </c>
      <c r="H23" s="9" t="n">
        <v>44615</v>
      </c>
      <c r="I23" s="9" t="n">
        <v>44642</v>
      </c>
      <c r="J23" s="34" t="n">
        <v>27</v>
      </c>
    </row>
    <row r="24" customFormat="false" ht="25.5" hidden="false" customHeight="false" outlineLevel="0" collapsed="false">
      <c r="A24" s="32" t="s">
        <v>85</v>
      </c>
      <c r="B24" s="5" t="s">
        <v>86</v>
      </c>
      <c r="C24" s="6" t="s">
        <v>46</v>
      </c>
      <c r="D24" s="6" t="s">
        <v>47</v>
      </c>
      <c r="E24" s="7" t="n">
        <f aca="false">F24/1.21</f>
        <v>2401.95867768595</v>
      </c>
      <c r="F24" s="8" t="n">
        <v>2906.37</v>
      </c>
      <c r="G24" s="8" t="s">
        <v>87</v>
      </c>
      <c r="H24" s="9" t="n">
        <v>44614</v>
      </c>
      <c r="I24" s="9" t="n">
        <v>44631</v>
      </c>
      <c r="J24" s="34" t="n">
        <v>17</v>
      </c>
    </row>
    <row r="25" customFormat="false" ht="51" hidden="false" customHeight="false" outlineLevel="0" collapsed="false">
      <c r="A25" s="32" t="s">
        <v>88</v>
      </c>
      <c r="B25" s="5" t="s">
        <v>89</v>
      </c>
      <c r="C25" s="6" t="s">
        <v>11</v>
      </c>
      <c r="D25" s="6" t="s">
        <v>31</v>
      </c>
      <c r="E25" s="7" t="n">
        <f aca="false">F25/1.21</f>
        <v>9002.14049586777</v>
      </c>
      <c r="F25" s="8" t="n">
        <v>10892.59</v>
      </c>
      <c r="G25" s="8" t="s">
        <v>90</v>
      </c>
      <c r="H25" s="9" t="n">
        <v>44614</v>
      </c>
      <c r="I25" s="9" t="n">
        <v>44635</v>
      </c>
      <c r="J25" s="34" t="n">
        <v>21</v>
      </c>
    </row>
    <row r="26" customFormat="false" ht="25.5" hidden="false" customHeight="false" outlineLevel="0" collapsed="false">
      <c r="A26" s="32" t="s">
        <v>91</v>
      </c>
      <c r="B26" s="5" t="s">
        <v>92</v>
      </c>
      <c r="C26" s="6" t="s">
        <v>11</v>
      </c>
      <c r="D26" s="6" t="s">
        <v>31</v>
      </c>
      <c r="E26" s="7" t="n">
        <f aca="false">F26/1.21</f>
        <v>320</v>
      </c>
      <c r="F26" s="8" t="n">
        <v>387.2</v>
      </c>
      <c r="G26" s="8" t="s">
        <v>32</v>
      </c>
      <c r="H26" s="9" t="n">
        <v>44609</v>
      </c>
      <c r="I26" s="9" t="n">
        <v>44621</v>
      </c>
      <c r="J26" s="34" t="n">
        <v>12</v>
      </c>
    </row>
    <row r="27" customFormat="false" ht="25.5" hidden="false" customHeight="false" outlineLevel="0" collapsed="false">
      <c r="A27" s="32" t="s">
        <v>93</v>
      </c>
      <c r="B27" s="5" t="s">
        <v>94</v>
      </c>
      <c r="C27" s="6" t="s">
        <v>46</v>
      </c>
      <c r="D27" s="6" t="s">
        <v>47</v>
      </c>
      <c r="E27" s="7" t="n">
        <f aca="false">F27/1.21</f>
        <v>309.421487603306</v>
      </c>
      <c r="F27" s="8" t="n">
        <v>374.4</v>
      </c>
      <c r="G27" s="8" t="s">
        <v>95</v>
      </c>
      <c r="H27" s="9" t="n">
        <v>44603</v>
      </c>
      <c r="I27" s="9" t="n">
        <v>44622</v>
      </c>
      <c r="J27" s="34" t="n">
        <v>19</v>
      </c>
    </row>
    <row r="28" customFormat="false" ht="12.75" hidden="false" customHeight="false" outlineLevel="0" collapsed="false">
      <c r="A28" s="32" t="s">
        <v>96</v>
      </c>
      <c r="B28" s="5" t="s">
        <v>97</v>
      </c>
      <c r="C28" s="6" t="s">
        <v>16</v>
      </c>
      <c r="D28" s="6" t="s">
        <v>98</v>
      </c>
      <c r="E28" s="7" t="n">
        <f aca="false">F28/1.21</f>
        <v>183.900826446281</v>
      </c>
      <c r="F28" s="8" t="n">
        <v>222.52</v>
      </c>
      <c r="G28" s="8" t="s">
        <v>99</v>
      </c>
      <c r="H28" s="9" t="n">
        <v>44603</v>
      </c>
      <c r="I28" s="9" t="n">
        <v>44621</v>
      </c>
      <c r="J28" s="34" t="n">
        <v>18</v>
      </c>
    </row>
    <row r="29" customFormat="false" ht="25.5" hidden="false" customHeight="false" outlineLevel="0" collapsed="false">
      <c r="A29" s="32" t="s">
        <v>100</v>
      </c>
      <c r="B29" s="5" t="s">
        <v>101</v>
      </c>
      <c r="C29" s="6" t="s">
        <v>46</v>
      </c>
      <c r="D29" s="6" t="s">
        <v>102</v>
      </c>
      <c r="E29" s="7" t="n">
        <f aca="false">F29/1.21</f>
        <v>61.9834710743802</v>
      </c>
      <c r="F29" s="8" t="n">
        <v>75</v>
      </c>
      <c r="G29" s="8" t="s">
        <v>103</v>
      </c>
      <c r="H29" s="9" t="n">
        <v>44603</v>
      </c>
      <c r="I29" s="9" t="n">
        <v>44613</v>
      </c>
      <c r="J29" s="34" t="n">
        <v>38</v>
      </c>
    </row>
    <row r="30" customFormat="false" ht="51" hidden="false" customHeight="false" outlineLevel="0" collapsed="false">
      <c r="A30" s="32" t="s">
        <v>104</v>
      </c>
      <c r="B30" s="5" t="s">
        <v>105</v>
      </c>
      <c r="C30" s="6" t="s">
        <v>11</v>
      </c>
      <c r="D30" s="6" t="s">
        <v>31</v>
      </c>
      <c r="E30" s="7" t="n">
        <f aca="false">F30/1.21</f>
        <v>1749.19834710744</v>
      </c>
      <c r="F30" s="8" t="n">
        <v>2116.53</v>
      </c>
      <c r="G30" s="8" t="s">
        <v>106</v>
      </c>
      <c r="H30" s="9" t="n">
        <v>44603</v>
      </c>
      <c r="I30" s="9" t="n">
        <v>44631</v>
      </c>
      <c r="J30" s="34" t="n">
        <v>28</v>
      </c>
    </row>
    <row r="31" customFormat="false" ht="51" hidden="false" customHeight="false" outlineLevel="0" collapsed="false">
      <c r="A31" s="32" t="s">
        <v>107</v>
      </c>
      <c r="B31" s="5" t="s">
        <v>108</v>
      </c>
      <c r="C31" s="6" t="s">
        <v>46</v>
      </c>
      <c r="D31" s="6" t="s">
        <v>47</v>
      </c>
      <c r="E31" s="7" t="n">
        <f aca="false">F31/1.21</f>
        <v>165.289256198347</v>
      </c>
      <c r="F31" s="8" t="n">
        <v>200</v>
      </c>
      <c r="G31" s="8" t="s">
        <v>109</v>
      </c>
      <c r="H31" s="9" t="n">
        <v>44602</v>
      </c>
      <c r="I31" s="9" t="n">
        <v>44613</v>
      </c>
      <c r="J31" s="34" t="n">
        <v>11</v>
      </c>
    </row>
    <row r="32" customFormat="false" ht="51" hidden="false" customHeight="false" outlineLevel="0" collapsed="false">
      <c r="A32" s="32" t="s">
        <v>110</v>
      </c>
      <c r="B32" s="5" t="s">
        <v>111</v>
      </c>
      <c r="C32" s="6" t="s">
        <v>11</v>
      </c>
      <c r="D32" s="6" t="s">
        <v>17</v>
      </c>
      <c r="E32" s="7" t="n">
        <f aca="false">F32/1.21</f>
        <v>327.669421487603</v>
      </c>
      <c r="F32" s="8" t="n">
        <v>396.48</v>
      </c>
      <c r="G32" s="8" t="s">
        <v>112</v>
      </c>
      <c r="H32" s="9" t="n">
        <v>44602</v>
      </c>
      <c r="I32" s="9" t="n">
        <v>44621</v>
      </c>
      <c r="J32" s="34" t="n">
        <v>19</v>
      </c>
    </row>
    <row r="33" customFormat="false" ht="25.5" hidden="false" customHeight="false" outlineLevel="0" collapsed="false">
      <c r="A33" s="32" t="s">
        <v>113</v>
      </c>
      <c r="B33" s="5" t="s">
        <v>114</v>
      </c>
      <c r="C33" s="6" t="s">
        <v>46</v>
      </c>
      <c r="D33" s="6" t="s">
        <v>47</v>
      </c>
      <c r="E33" s="7" t="n">
        <f aca="false">F33/1.21</f>
        <v>322.537190082645</v>
      </c>
      <c r="F33" s="8" t="n">
        <v>390.27</v>
      </c>
      <c r="G33" s="8" t="s">
        <v>115</v>
      </c>
      <c r="H33" s="9" t="n">
        <v>44601</v>
      </c>
      <c r="I33" s="9" t="n">
        <v>44621</v>
      </c>
      <c r="J33" s="34" t="n">
        <v>20</v>
      </c>
    </row>
    <row r="34" customFormat="false" ht="38.25" hidden="false" customHeight="false" outlineLevel="0" collapsed="false">
      <c r="A34" s="32" t="s">
        <v>116</v>
      </c>
      <c r="B34" s="5" t="s">
        <v>117</v>
      </c>
      <c r="C34" s="6" t="s">
        <v>46</v>
      </c>
      <c r="D34" s="6" t="s">
        <v>98</v>
      </c>
      <c r="E34" s="7" t="n">
        <f aca="false">F34/1.21</f>
        <v>1500</v>
      </c>
      <c r="F34" s="8" t="n">
        <v>1815</v>
      </c>
      <c r="G34" s="8" t="s">
        <v>118</v>
      </c>
      <c r="H34" s="9" t="n">
        <v>44600</v>
      </c>
      <c r="I34" s="9" t="n">
        <v>44620</v>
      </c>
      <c r="J34" s="34" t="n">
        <v>20</v>
      </c>
    </row>
    <row r="35" customFormat="false" ht="25.5" hidden="false" customHeight="false" outlineLevel="0" collapsed="false">
      <c r="A35" s="32" t="s">
        <v>119</v>
      </c>
      <c r="B35" s="5" t="s">
        <v>120</v>
      </c>
      <c r="C35" s="6" t="s">
        <v>16</v>
      </c>
      <c r="D35" s="6" t="s">
        <v>31</v>
      </c>
      <c r="E35" s="7" t="n">
        <f aca="false">F35/1.21</f>
        <v>90.6446280991736</v>
      </c>
      <c r="F35" s="8" t="n">
        <v>109.68</v>
      </c>
      <c r="G35" s="8" t="s">
        <v>73</v>
      </c>
      <c r="H35" s="9" t="n">
        <v>44600</v>
      </c>
      <c r="I35" s="9" t="n">
        <v>44623</v>
      </c>
      <c r="J35" s="34" t="n">
        <v>23</v>
      </c>
    </row>
    <row r="36" customFormat="false" ht="25.5" hidden="false" customHeight="false" outlineLevel="0" collapsed="false">
      <c r="A36" s="32" t="s">
        <v>121</v>
      </c>
      <c r="B36" s="5" t="s">
        <v>122</v>
      </c>
      <c r="C36" s="6" t="s">
        <v>11</v>
      </c>
      <c r="D36" s="6" t="s">
        <v>17</v>
      </c>
      <c r="E36" s="7" t="n">
        <f aca="false">F36/1.21</f>
        <v>1802.0826446281</v>
      </c>
      <c r="F36" s="8" t="n">
        <v>2180.52</v>
      </c>
      <c r="G36" s="8" t="s">
        <v>43</v>
      </c>
      <c r="H36" s="9" t="n">
        <v>44599</v>
      </c>
      <c r="I36" s="9" t="n">
        <v>44621</v>
      </c>
      <c r="J36" s="34" t="n">
        <v>22</v>
      </c>
    </row>
    <row r="37" customFormat="false" ht="12.75" hidden="false" customHeight="false" outlineLevel="0" collapsed="false">
      <c r="A37" s="32" t="s">
        <v>123</v>
      </c>
      <c r="B37" s="5" t="s">
        <v>124</v>
      </c>
      <c r="C37" s="6" t="s">
        <v>11</v>
      </c>
      <c r="D37" s="6" t="s">
        <v>17</v>
      </c>
      <c r="E37" s="7" t="n">
        <f aca="false">F37/1.21</f>
        <v>115.04958677686</v>
      </c>
      <c r="F37" s="8" t="n">
        <v>139.21</v>
      </c>
      <c r="G37" s="8" t="s">
        <v>125</v>
      </c>
      <c r="H37" s="9" t="n">
        <v>44596</v>
      </c>
      <c r="I37" s="9" t="n">
        <v>44607</v>
      </c>
      <c r="J37" s="34" t="n">
        <v>11</v>
      </c>
    </row>
    <row r="38" customFormat="false" ht="25.5" hidden="false" customHeight="false" outlineLevel="0" collapsed="false">
      <c r="A38" s="32" t="s">
        <v>126</v>
      </c>
      <c r="B38" s="5" t="s">
        <v>127</v>
      </c>
      <c r="C38" s="6" t="s">
        <v>46</v>
      </c>
      <c r="D38" s="6" t="s">
        <v>102</v>
      </c>
      <c r="E38" s="7" t="n">
        <f aca="false">F38/1.21</f>
        <v>377.190082644628</v>
      </c>
      <c r="F38" s="8" t="n">
        <v>456.4</v>
      </c>
      <c r="G38" s="8" t="s">
        <v>128</v>
      </c>
      <c r="H38" s="9" t="n">
        <v>44596</v>
      </c>
      <c r="I38" s="9" t="n">
        <v>44613</v>
      </c>
      <c r="J38" s="34" t="n">
        <v>17</v>
      </c>
    </row>
    <row r="39" customFormat="false" ht="38.25" hidden="false" customHeight="false" outlineLevel="0" collapsed="false">
      <c r="A39" s="32" t="s">
        <v>129</v>
      </c>
      <c r="B39" s="5" t="s">
        <v>130</v>
      </c>
      <c r="C39" s="6" t="s">
        <v>16</v>
      </c>
      <c r="D39" s="6" t="s">
        <v>81</v>
      </c>
      <c r="E39" s="7" t="n">
        <f aca="false">F39/1.21</f>
        <v>1649.80991735537</v>
      </c>
      <c r="F39" s="8" t="n">
        <v>1996.27</v>
      </c>
      <c r="G39" s="8" t="s">
        <v>82</v>
      </c>
      <c r="H39" s="9" t="n">
        <v>44595</v>
      </c>
      <c r="I39" s="9" t="n">
        <v>44602</v>
      </c>
      <c r="J39" s="34" t="n">
        <v>7</v>
      </c>
    </row>
    <row r="40" customFormat="false" ht="51" hidden="false" customHeight="false" outlineLevel="0" collapsed="false">
      <c r="A40" s="32" t="s">
        <v>131</v>
      </c>
      <c r="B40" s="5" t="s">
        <v>132</v>
      </c>
      <c r="C40" s="6" t="s">
        <v>16</v>
      </c>
      <c r="D40" s="6" t="s">
        <v>31</v>
      </c>
      <c r="E40" s="7" t="n">
        <f aca="false">F40/1.21</f>
        <v>507.330578512397</v>
      </c>
      <c r="F40" s="8" t="n">
        <v>613.87</v>
      </c>
      <c r="G40" s="8" t="s">
        <v>70</v>
      </c>
      <c r="H40" s="9" t="n">
        <v>44595</v>
      </c>
      <c r="I40" s="9" t="n">
        <v>44623</v>
      </c>
      <c r="J40" s="34" t="n">
        <v>28</v>
      </c>
    </row>
    <row r="41" customFormat="false" ht="25.5" hidden="false" customHeight="false" outlineLevel="0" collapsed="false">
      <c r="A41" s="32" t="s">
        <v>133</v>
      </c>
      <c r="B41" s="5" t="s">
        <v>134</v>
      </c>
      <c r="C41" s="6" t="s">
        <v>16</v>
      </c>
      <c r="D41" s="6" t="s">
        <v>31</v>
      </c>
      <c r="E41" s="7" t="n">
        <f aca="false">F41/1.21</f>
        <v>516.644628099174</v>
      </c>
      <c r="F41" s="8" t="n">
        <v>625.14</v>
      </c>
      <c r="G41" s="8" t="s">
        <v>67</v>
      </c>
      <c r="H41" s="9" t="n">
        <v>44595</v>
      </c>
      <c r="I41" s="9" t="n">
        <v>44623</v>
      </c>
      <c r="J41" s="34" t="n">
        <v>28</v>
      </c>
    </row>
    <row r="42" customFormat="false" ht="25.5" hidden="false" customHeight="false" outlineLevel="0" collapsed="false">
      <c r="A42" s="32" t="s">
        <v>135</v>
      </c>
      <c r="B42" s="5" t="s">
        <v>136</v>
      </c>
      <c r="C42" s="6" t="s">
        <v>11</v>
      </c>
      <c r="D42" s="6" t="s">
        <v>31</v>
      </c>
      <c r="E42" s="7" t="n">
        <f aca="false">F42/1.21</f>
        <v>240</v>
      </c>
      <c r="F42" s="8" t="n">
        <v>290.4</v>
      </c>
      <c r="G42" s="8" t="s">
        <v>32</v>
      </c>
      <c r="H42" s="9" t="n">
        <v>44592</v>
      </c>
      <c r="I42" s="9" t="n">
        <v>44602</v>
      </c>
      <c r="J42" s="34" t="n">
        <v>10</v>
      </c>
    </row>
    <row r="43" customFormat="false" ht="25.5" hidden="false" customHeight="false" outlineLevel="0" collapsed="false">
      <c r="A43" s="32" t="s">
        <v>137</v>
      </c>
      <c r="B43" s="5" t="s">
        <v>138</v>
      </c>
      <c r="C43" s="6" t="s">
        <v>11</v>
      </c>
      <c r="D43" s="6" t="s">
        <v>17</v>
      </c>
      <c r="E43" s="7" t="n">
        <f aca="false">F43/1.21</f>
        <v>316.826446280992</v>
      </c>
      <c r="F43" s="8" t="n">
        <v>383.36</v>
      </c>
      <c r="G43" s="8" t="s">
        <v>25</v>
      </c>
      <c r="H43" s="9" t="n">
        <v>44588</v>
      </c>
      <c r="I43" s="9" t="n">
        <v>44603</v>
      </c>
      <c r="J43" s="34" t="n">
        <v>15</v>
      </c>
    </row>
    <row r="44" customFormat="false" ht="25.5" hidden="false" customHeight="false" outlineLevel="0" collapsed="false">
      <c r="A44" s="32" t="s">
        <v>139</v>
      </c>
      <c r="B44" s="5" t="s">
        <v>140</v>
      </c>
      <c r="C44" s="6" t="s">
        <v>11</v>
      </c>
      <c r="D44" s="6" t="s">
        <v>141</v>
      </c>
      <c r="E44" s="7" t="n">
        <f aca="false">F44/1.21</f>
        <v>624.793388429752</v>
      </c>
      <c r="F44" s="8" t="n">
        <v>756</v>
      </c>
      <c r="G44" s="8" t="s">
        <v>142</v>
      </c>
      <c r="H44" s="9" t="n">
        <v>44587</v>
      </c>
      <c r="I44" s="9" t="n">
        <v>44622</v>
      </c>
      <c r="J44" s="34" t="n">
        <v>35</v>
      </c>
    </row>
    <row r="45" customFormat="false" ht="38.25" hidden="false" customHeight="false" outlineLevel="0" collapsed="false">
      <c r="A45" s="32" t="s">
        <v>143</v>
      </c>
      <c r="B45" s="5" t="s">
        <v>144</v>
      </c>
      <c r="C45" s="6" t="s">
        <v>16</v>
      </c>
      <c r="D45" s="6" t="s">
        <v>51</v>
      </c>
      <c r="E45" s="7" t="n">
        <f aca="false">F45/1.21</f>
        <v>850</v>
      </c>
      <c r="F45" s="8" t="n">
        <v>1028.5</v>
      </c>
      <c r="G45" s="8" t="s">
        <v>145</v>
      </c>
      <c r="H45" s="9" t="n">
        <v>44586</v>
      </c>
      <c r="I45" s="9" t="n">
        <v>44631</v>
      </c>
      <c r="J45" s="34" t="n">
        <v>45</v>
      </c>
    </row>
    <row r="46" customFormat="false" ht="63.75" hidden="false" customHeight="false" outlineLevel="0" collapsed="false">
      <c r="A46" s="32" t="s">
        <v>146</v>
      </c>
      <c r="B46" s="5" t="s">
        <v>147</v>
      </c>
      <c r="C46" s="6" t="s">
        <v>16</v>
      </c>
      <c r="D46" s="6" t="s">
        <v>63</v>
      </c>
      <c r="E46" s="7" t="n">
        <f aca="false">F46/1.21</f>
        <v>442.603305785124</v>
      </c>
      <c r="F46" s="8" t="n">
        <v>535.55</v>
      </c>
      <c r="G46" s="8" t="s">
        <v>148</v>
      </c>
      <c r="H46" s="9" t="n">
        <v>44574</v>
      </c>
      <c r="I46" s="9" t="n">
        <v>44631</v>
      </c>
      <c r="J46" s="34" t="n">
        <v>57</v>
      </c>
    </row>
    <row r="47" customFormat="false" ht="38.25" hidden="false" customHeight="false" outlineLevel="0" collapsed="false">
      <c r="A47" s="32" t="s">
        <v>149</v>
      </c>
      <c r="B47" s="5" t="s">
        <v>150</v>
      </c>
      <c r="C47" s="6" t="s">
        <v>46</v>
      </c>
      <c r="D47" s="6" t="s">
        <v>51</v>
      </c>
      <c r="E47" s="7" t="n">
        <f aca="false">F47/1.21</f>
        <v>198.347107438017</v>
      </c>
      <c r="F47" s="8" t="n">
        <v>240</v>
      </c>
      <c r="G47" s="8" t="s">
        <v>151</v>
      </c>
      <c r="H47" s="9" t="n">
        <v>44573</v>
      </c>
      <c r="I47" s="9" t="n">
        <v>44615</v>
      </c>
      <c r="J47" s="34" t="n">
        <v>42</v>
      </c>
    </row>
    <row r="48" customFormat="false" ht="25.5" hidden="false" customHeight="false" outlineLevel="0" collapsed="false">
      <c r="A48" s="32" t="s">
        <v>152</v>
      </c>
      <c r="B48" s="5" t="s">
        <v>153</v>
      </c>
      <c r="C48" s="6" t="s">
        <v>11</v>
      </c>
      <c r="D48" s="6" t="s">
        <v>154</v>
      </c>
      <c r="E48" s="7" t="n">
        <f aca="false">F48/1.21</f>
        <v>1544.4958677686</v>
      </c>
      <c r="F48" s="8" t="n">
        <v>1868.84</v>
      </c>
      <c r="G48" s="8" t="s">
        <v>155</v>
      </c>
      <c r="H48" s="9" t="n">
        <v>44573</v>
      </c>
      <c r="I48" s="9" t="n">
        <v>44582</v>
      </c>
      <c r="J48" s="34" t="n">
        <v>9</v>
      </c>
    </row>
    <row r="49" customFormat="false" ht="25.5" hidden="false" customHeight="false" outlineLevel="0" collapsed="false">
      <c r="A49" s="32" t="s">
        <v>156</v>
      </c>
      <c r="B49" s="5" t="s">
        <v>157</v>
      </c>
      <c r="C49" s="6" t="s">
        <v>46</v>
      </c>
      <c r="D49" s="6" t="s">
        <v>158</v>
      </c>
      <c r="E49" s="7" t="n">
        <f aca="false">F49/1.21</f>
        <v>1071.17355371901</v>
      </c>
      <c r="F49" s="8" t="n">
        <v>1296.12</v>
      </c>
      <c r="G49" s="8" t="s">
        <v>159</v>
      </c>
      <c r="H49" s="9" t="n">
        <v>44573</v>
      </c>
      <c r="I49" s="9" t="n">
        <v>44582</v>
      </c>
      <c r="J49" s="34" t="n">
        <v>9</v>
      </c>
    </row>
    <row r="50" customFormat="false" ht="38.25" hidden="false" customHeight="false" outlineLevel="0" collapsed="false">
      <c r="A50" s="32" t="s">
        <v>160</v>
      </c>
      <c r="B50" s="5" t="s">
        <v>161</v>
      </c>
      <c r="C50" s="6" t="s">
        <v>16</v>
      </c>
      <c r="D50" s="6" t="s">
        <v>31</v>
      </c>
      <c r="E50" s="7" t="n">
        <f aca="false">F50/1.21</f>
        <v>767.933884297521</v>
      </c>
      <c r="F50" s="8" t="n">
        <v>929.2</v>
      </c>
      <c r="G50" s="8" t="s">
        <v>67</v>
      </c>
      <c r="H50" s="9" t="n">
        <v>44572</v>
      </c>
      <c r="I50" s="9" t="n">
        <v>44603</v>
      </c>
      <c r="J50" s="34" t="n">
        <v>31</v>
      </c>
    </row>
    <row r="51" customFormat="false" ht="38.25" hidden="false" customHeight="false" outlineLevel="0" collapsed="false">
      <c r="A51" s="32" t="s">
        <v>162</v>
      </c>
      <c r="B51" s="5" t="s">
        <v>163</v>
      </c>
      <c r="C51" s="6" t="s">
        <v>16</v>
      </c>
      <c r="D51" s="6" t="s">
        <v>31</v>
      </c>
      <c r="E51" s="7" t="n">
        <f aca="false">F51/1.21</f>
        <v>516.876033057851</v>
      </c>
      <c r="F51" s="8" t="n">
        <v>625.42</v>
      </c>
      <c r="G51" s="8" t="s">
        <v>70</v>
      </c>
      <c r="H51" s="9" t="n">
        <v>44571</v>
      </c>
      <c r="I51" s="9" t="n">
        <v>44603</v>
      </c>
      <c r="J51" s="34" t="n">
        <v>32</v>
      </c>
    </row>
    <row r="52" customFormat="false" ht="25.5" hidden="false" customHeight="false" outlineLevel="0" collapsed="false">
      <c r="A52" s="32" t="s">
        <v>164</v>
      </c>
      <c r="B52" s="5" t="s">
        <v>165</v>
      </c>
      <c r="C52" s="6" t="s">
        <v>16</v>
      </c>
      <c r="D52" s="6" t="s">
        <v>166</v>
      </c>
      <c r="E52" s="7" t="n">
        <f aca="false">F52/1.21</f>
        <v>1867.76859504132</v>
      </c>
      <c r="F52" s="8" t="n">
        <v>2260</v>
      </c>
      <c r="G52" s="8" t="s">
        <v>167</v>
      </c>
      <c r="H52" s="9" t="n">
        <v>44564</v>
      </c>
      <c r="I52" s="9" t="n">
        <v>44623</v>
      </c>
      <c r="J52" s="34" t="n">
        <v>59</v>
      </c>
    </row>
    <row r="53" customFormat="false" ht="38.25" hidden="false" customHeight="false" outlineLevel="0" collapsed="false">
      <c r="A53" s="32" t="s">
        <v>168</v>
      </c>
      <c r="B53" s="5" t="s">
        <v>169</v>
      </c>
      <c r="C53" s="6" t="s">
        <v>16</v>
      </c>
      <c r="D53" s="10" t="s">
        <v>170</v>
      </c>
      <c r="E53" s="7" t="n">
        <f aca="false">F53/1.21</f>
        <v>2787.7520661157</v>
      </c>
      <c r="F53" s="8" t="n">
        <v>3373.18</v>
      </c>
      <c r="G53" s="8" t="s">
        <v>171</v>
      </c>
      <c r="H53" s="9" t="n">
        <v>44517</v>
      </c>
      <c r="I53" s="9" t="n">
        <v>44589</v>
      </c>
      <c r="J53" s="34" t="n">
        <v>72</v>
      </c>
    </row>
    <row r="54" customFormat="false" ht="38.25" hidden="false" customHeight="false" outlineLevel="0" collapsed="false">
      <c r="A54" s="32" t="s">
        <v>172</v>
      </c>
      <c r="B54" s="5" t="s">
        <v>173</v>
      </c>
      <c r="C54" s="6" t="s">
        <v>11</v>
      </c>
      <c r="D54" s="6" t="s">
        <v>154</v>
      </c>
      <c r="E54" s="7" t="n">
        <f aca="false">F54/1.21</f>
        <v>12318</v>
      </c>
      <c r="F54" s="8" t="n">
        <v>14904.78</v>
      </c>
      <c r="G54" s="8" t="s">
        <v>174</v>
      </c>
      <c r="H54" s="9" t="n">
        <v>44557</v>
      </c>
      <c r="I54" s="9" t="n">
        <v>44575</v>
      </c>
      <c r="J54" s="34" t="n">
        <v>18</v>
      </c>
    </row>
    <row r="55" customFormat="false" ht="38.25" hidden="false" customHeight="false" outlineLevel="0" collapsed="false">
      <c r="A55" s="32" t="s">
        <v>175</v>
      </c>
      <c r="B55" s="5" t="s">
        <v>176</v>
      </c>
      <c r="C55" s="6" t="s">
        <v>11</v>
      </c>
      <c r="D55" s="6" t="s">
        <v>177</v>
      </c>
      <c r="E55" s="7" t="n">
        <f aca="false">F55/1.21</f>
        <v>14800</v>
      </c>
      <c r="F55" s="8" t="n">
        <v>17908</v>
      </c>
      <c r="G55" s="8" t="s">
        <v>178</v>
      </c>
      <c r="H55" s="9" t="n">
        <v>44557</v>
      </c>
      <c r="I55" s="9" t="n">
        <v>44613</v>
      </c>
      <c r="J55" s="34" t="n">
        <v>56</v>
      </c>
    </row>
    <row r="56" customFormat="false" ht="25.5" hidden="false" customHeight="false" outlineLevel="0" collapsed="false">
      <c r="A56" s="32" t="s">
        <v>179</v>
      </c>
      <c r="B56" s="5" t="s">
        <v>180</v>
      </c>
      <c r="C56" s="6" t="s">
        <v>16</v>
      </c>
      <c r="D56" s="6" t="s">
        <v>181</v>
      </c>
      <c r="E56" s="7" t="n">
        <f aca="false">F56/1.21</f>
        <v>7644.46280991736</v>
      </c>
      <c r="F56" s="8" t="n">
        <v>9249.8</v>
      </c>
      <c r="G56" s="8" t="s">
        <v>182</v>
      </c>
      <c r="H56" s="9" t="n">
        <v>44553</v>
      </c>
      <c r="I56" s="9" t="n">
        <v>44585</v>
      </c>
      <c r="J56" s="34" t="n">
        <v>32</v>
      </c>
    </row>
    <row r="57" customFormat="false" ht="38.25" hidden="false" customHeight="false" outlineLevel="0" collapsed="false">
      <c r="A57" s="32" t="s">
        <v>183</v>
      </c>
      <c r="B57" s="5" t="s">
        <v>184</v>
      </c>
      <c r="C57" s="6" t="s">
        <v>16</v>
      </c>
      <c r="D57" s="6" t="s">
        <v>51</v>
      </c>
      <c r="E57" s="7" t="n">
        <f aca="false">F57/1.21</f>
        <v>2231.40495867769</v>
      </c>
      <c r="F57" s="8" t="n">
        <v>2700</v>
      </c>
      <c r="G57" s="8" t="s">
        <v>52</v>
      </c>
      <c r="H57" s="9" t="n">
        <v>44553</v>
      </c>
      <c r="I57" s="9" t="n">
        <v>44606</v>
      </c>
      <c r="J57" s="34" t="n">
        <v>53</v>
      </c>
    </row>
    <row r="58" customFormat="false" ht="38.25" hidden="false" customHeight="false" outlineLevel="0" collapsed="false">
      <c r="A58" s="32" t="s">
        <v>185</v>
      </c>
      <c r="B58" s="5" t="s">
        <v>186</v>
      </c>
      <c r="C58" s="6" t="s">
        <v>11</v>
      </c>
      <c r="D58" s="6" t="s">
        <v>170</v>
      </c>
      <c r="E58" s="7" t="n">
        <f aca="false">F58/1.21</f>
        <v>800</v>
      </c>
      <c r="F58" s="8" t="n">
        <v>968</v>
      </c>
      <c r="G58" s="8" t="s">
        <v>187</v>
      </c>
      <c r="H58" s="9" t="n">
        <v>44551</v>
      </c>
      <c r="I58" s="9" t="n">
        <v>44621</v>
      </c>
      <c r="J58" s="34" t="n">
        <v>70</v>
      </c>
    </row>
    <row r="59" customFormat="false" ht="25.5" hidden="false" customHeight="false" outlineLevel="0" collapsed="false">
      <c r="A59" s="32" t="s">
        <v>188</v>
      </c>
      <c r="B59" s="5" t="s">
        <v>189</v>
      </c>
      <c r="C59" s="6" t="s">
        <v>16</v>
      </c>
      <c r="D59" s="6" t="s">
        <v>63</v>
      </c>
      <c r="E59" s="7" t="n">
        <f aca="false">F59/1.21</f>
        <v>2400</v>
      </c>
      <c r="F59" s="8" t="n">
        <v>2904</v>
      </c>
      <c r="G59" s="8" t="s">
        <v>190</v>
      </c>
      <c r="H59" s="9" t="n">
        <v>44546</v>
      </c>
      <c r="I59" s="9" t="n">
        <v>44608</v>
      </c>
      <c r="J59" s="34" t="n">
        <v>62</v>
      </c>
    </row>
    <row r="60" customFormat="false" ht="25.5" hidden="false" customHeight="false" outlineLevel="0" collapsed="false">
      <c r="A60" s="32" t="s">
        <v>191</v>
      </c>
      <c r="B60" s="5" t="s">
        <v>192</v>
      </c>
      <c r="C60" s="6" t="s">
        <v>16</v>
      </c>
      <c r="D60" s="6" t="s">
        <v>31</v>
      </c>
      <c r="E60" s="7" t="n">
        <f aca="false">F60/1.21</f>
        <v>444</v>
      </c>
      <c r="F60" s="8" t="n">
        <v>537.24</v>
      </c>
      <c r="G60" s="8" t="s">
        <v>193</v>
      </c>
      <c r="H60" s="9" t="n">
        <v>44546</v>
      </c>
      <c r="I60" s="9" t="n">
        <v>44600</v>
      </c>
      <c r="J60" s="34" t="n">
        <v>54</v>
      </c>
    </row>
    <row r="61" customFormat="false" ht="25.5" hidden="false" customHeight="false" outlineLevel="0" collapsed="false">
      <c r="A61" s="32" t="s">
        <v>194</v>
      </c>
      <c r="B61" s="5" t="s">
        <v>195</v>
      </c>
      <c r="C61" s="6" t="s">
        <v>16</v>
      </c>
      <c r="D61" s="6" t="s">
        <v>154</v>
      </c>
      <c r="E61" s="7" t="n">
        <f aca="false">F61/1.21</f>
        <v>5290</v>
      </c>
      <c r="F61" s="8" t="n">
        <v>6400.9</v>
      </c>
      <c r="G61" s="8" t="s">
        <v>196</v>
      </c>
      <c r="H61" s="9" t="n">
        <v>44540</v>
      </c>
      <c r="I61" s="9" t="n">
        <v>44579</v>
      </c>
      <c r="J61" s="34" t="n">
        <v>39</v>
      </c>
    </row>
    <row r="62" customFormat="false" ht="25.5" hidden="false" customHeight="false" outlineLevel="0" collapsed="false">
      <c r="A62" s="32" t="s">
        <v>197</v>
      </c>
      <c r="B62" s="5" t="s">
        <v>198</v>
      </c>
      <c r="C62" s="6" t="s">
        <v>16</v>
      </c>
      <c r="D62" s="6" t="s">
        <v>63</v>
      </c>
      <c r="E62" s="7" t="n">
        <f aca="false">F62/1.21</f>
        <v>669.338842975207</v>
      </c>
      <c r="F62" s="8" t="n">
        <v>809.9</v>
      </c>
      <c r="G62" s="8" t="s">
        <v>199</v>
      </c>
      <c r="H62" s="9" t="n">
        <v>44533</v>
      </c>
      <c r="I62" s="9" t="n">
        <v>44608</v>
      </c>
      <c r="J62" s="34" t="n">
        <v>75</v>
      </c>
    </row>
    <row r="63" customFormat="false" ht="38.25" hidden="false" customHeight="false" outlineLevel="0" collapsed="false">
      <c r="A63" s="32" t="s">
        <v>200</v>
      </c>
      <c r="B63" s="5" t="s">
        <v>201</v>
      </c>
      <c r="C63" s="6" t="s">
        <v>16</v>
      </c>
      <c r="D63" s="6" t="s">
        <v>98</v>
      </c>
      <c r="E63" s="7" t="n">
        <f aca="false">F63/1.21</f>
        <v>808.04132231405</v>
      </c>
      <c r="F63" s="8" t="n">
        <v>977.73</v>
      </c>
      <c r="G63" s="8" t="s">
        <v>202</v>
      </c>
      <c r="H63" s="9" t="n">
        <v>44533</v>
      </c>
      <c r="I63" s="9" t="n">
        <v>44613</v>
      </c>
      <c r="J63" s="34" t="n">
        <v>80</v>
      </c>
    </row>
    <row r="64" customFormat="false" ht="38.25" hidden="false" customHeight="false" outlineLevel="0" collapsed="false">
      <c r="A64" s="32" t="s">
        <v>203</v>
      </c>
      <c r="B64" s="5" t="s">
        <v>204</v>
      </c>
      <c r="C64" s="6" t="s">
        <v>16</v>
      </c>
      <c r="D64" s="6" t="s">
        <v>31</v>
      </c>
      <c r="E64" s="7" t="n">
        <f aca="false">F64/1.21</f>
        <v>221.01652892562</v>
      </c>
      <c r="F64" s="8" t="n">
        <v>267.43</v>
      </c>
      <c r="G64" s="8" t="s">
        <v>73</v>
      </c>
      <c r="H64" s="9" t="n">
        <v>44532</v>
      </c>
      <c r="I64" s="9" t="n">
        <v>44602</v>
      </c>
      <c r="J64" s="34" t="n">
        <v>70</v>
      </c>
    </row>
    <row r="65" customFormat="false" ht="25.5" hidden="false" customHeight="false" outlineLevel="0" collapsed="false">
      <c r="A65" s="32" t="s">
        <v>205</v>
      </c>
      <c r="B65" s="5" t="s">
        <v>206</v>
      </c>
      <c r="C65" s="6" t="s">
        <v>16</v>
      </c>
      <c r="D65" s="6" t="s">
        <v>31</v>
      </c>
      <c r="E65" s="7" t="n">
        <f aca="false">F65/1.21</f>
        <v>1200.77685950413</v>
      </c>
      <c r="F65" s="8" t="n">
        <v>1452.94</v>
      </c>
      <c r="G65" s="8" t="s">
        <v>67</v>
      </c>
      <c r="H65" s="9" t="n">
        <v>44532</v>
      </c>
      <c r="I65" s="9" t="n">
        <v>44600</v>
      </c>
      <c r="J65" s="34" t="n">
        <v>68</v>
      </c>
    </row>
    <row r="66" customFormat="false" ht="38.25" hidden="false" customHeight="false" outlineLevel="0" collapsed="false">
      <c r="A66" s="32" t="s">
        <v>207</v>
      </c>
      <c r="B66" s="5" t="s">
        <v>208</v>
      </c>
      <c r="C66" s="6" t="s">
        <v>16</v>
      </c>
      <c r="D66" s="6" t="s">
        <v>31</v>
      </c>
      <c r="E66" s="7" t="n">
        <f aca="false">F66/1.21</f>
        <v>151.446280991736</v>
      </c>
      <c r="F66" s="8" t="n">
        <v>183.25</v>
      </c>
      <c r="G66" s="8" t="s">
        <v>78</v>
      </c>
      <c r="H66" s="9" t="n">
        <v>44531</v>
      </c>
      <c r="I66" s="9" t="n">
        <v>44600</v>
      </c>
      <c r="J66" s="34" t="n">
        <v>69</v>
      </c>
    </row>
    <row r="67" customFormat="false" ht="39" hidden="false" customHeight="false" outlineLevel="0" collapsed="false">
      <c r="A67" s="35" t="s">
        <v>209</v>
      </c>
      <c r="B67" s="36" t="s">
        <v>210</v>
      </c>
      <c r="C67" s="37" t="s">
        <v>16</v>
      </c>
      <c r="D67" s="37" t="s">
        <v>31</v>
      </c>
      <c r="E67" s="38" t="n">
        <f aca="false">F67/1.21</f>
        <v>614.057851239669</v>
      </c>
      <c r="F67" s="39" t="n">
        <v>743.01</v>
      </c>
      <c r="G67" s="39" t="s">
        <v>70</v>
      </c>
      <c r="H67" s="40" t="n">
        <v>44531</v>
      </c>
      <c r="I67" s="40" t="n">
        <v>44600</v>
      </c>
      <c r="J67" s="41" t="n">
        <v>69</v>
      </c>
    </row>
    <row r="68" customFormat="false" ht="13.5" hidden="false" customHeight="false" outlineLevel="0" collapsed="false">
      <c r="A68" s="42"/>
      <c r="B68" s="43"/>
      <c r="C68" s="43"/>
      <c r="D68" s="43"/>
      <c r="E68" s="43"/>
      <c r="F68" s="43"/>
      <c r="G68" s="43"/>
      <c r="H68" s="44" t="s">
        <v>414</v>
      </c>
      <c r="I68" s="45"/>
    </row>
    <row r="69" customFormat="false" ht="12.75" hidden="false" customHeight="false" outlineLevel="0" collapsed="false">
      <c r="A69" s="43"/>
      <c r="B69" s="43"/>
      <c r="C69" s="43"/>
      <c r="D69" s="43"/>
      <c r="E69" s="43"/>
      <c r="F69" s="43"/>
      <c r="G69" s="43"/>
      <c r="H69" s="44" t="s">
        <v>415</v>
      </c>
      <c r="I69" s="46"/>
      <c r="J69" s="27" t="n">
        <f aca="false">HARMEAN(J2:J67)</f>
        <v>15.338571970077</v>
      </c>
    </row>
    <row r="70" customFormat="false" ht="12.75" hidden="false" customHeight="false" outlineLevel="0" collapsed="false">
      <c r="A70" s="43"/>
      <c r="B70" s="43"/>
      <c r="C70" s="43"/>
      <c r="D70" s="43"/>
      <c r="E70" s="43"/>
      <c r="F70" s="43"/>
      <c r="G70" s="43"/>
      <c r="H70" s="43"/>
      <c r="I70" s="46"/>
    </row>
    <row r="71" customFormat="false" ht="12.75" hidden="false" customHeight="false" outlineLevel="0" collapsed="false">
      <c r="A71" s="43"/>
      <c r="B71" s="43"/>
      <c r="C71" s="43"/>
      <c r="D71" s="43"/>
      <c r="E71" s="43"/>
      <c r="F71" s="43"/>
      <c r="G71" s="43"/>
      <c r="H71" s="43"/>
      <c r="I71" s="46"/>
    </row>
    <row r="72" customFormat="false" ht="12.75" hidden="false" customHeight="false" outlineLevel="0" collapsed="false">
      <c r="A72" s="43"/>
      <c r="B72" s="43"/>
      <c r="C72" s="43"/>
      <c r="D72" s="43"/>
      <c r="E72" s="43"/>
      <c r="F72" s="43"/>
      <c r="G72" s="43"/>
      <c r="H72" s="43"/>
      <c r="I72" s="46"/>
    </row>
    <row r="73" customFormat="false" ht="12.75" hidden="false" customHeight="false" outlineLevel="0" collapsed="false">
      <c r="A73" s="43"/>
      <c r="B73" s="43"/>
      <c r="C73" s="43"/>
      <c r="D73" s="43"/>
      <c r="E73" s="43"/>
      <c r="F73" s="43"/>
      <c r="G73" s="43"/>
      <c r="H73" s="43"/>
      <c r="I73" s="46"/>
    </row>
    <row r="74" customFormat="false" ht="12.75" hidden="false" customHeight="false" outlineLevel="0" collapsed="false">
      <c r="A74" s="43"/>
      <c r="B74" s="43"/>
      <c r="C74" s="43"/>
      <c r="D74" s="43"/>
      <c r="E74" s="43"/>
      <c r="F74" s="43"/>
      <c r="G74" s="43"/>
      <c r="H74" s="43"/>
      <c r="I74" s="46"/>
    </row>
    <row r="75" customFormat="false" ht="12.75" hidden="false" customHeight="false" outlineLevel="0" collapsed="false">
      <c r="A75" s="43"/>
      <c r="B75" s="43"/>
      <c r="C75" s="43"/>
      <c r="D75" s="43"/>
      <c r="E75" s="43"/>
      <c r="F75" s="43"/>
      <c r="G75" s="43"/>
      <c r="H75" s="43"/>
      <c r="I75" s="46"/>
    </row>
    <row r="76" customFormat="false" ht="12.75" hidden="false" customHeight="false" outlineLevel="0" collapsed="false">
      <c r="A76" s="43"/>
      <c r="B76" s="43"/>
      <c r="C76" s="43"/>
      <c r="D76" s="43"/>
      <c r="E76" s="43"/>
      <c r="F76" s="43"/>
      <c r="G76" s="43"/>
      <c r="H76" s="43"/>
      <c r="I76" s="46"/>
    </row>
    <row r="77" customFormat="false" ht="12.75" hidden="false" customHeight="false" outlineLevel="0" collapsed="false">
      <c r="A77" s="43"/>
      <c r="B77" s="43"/>
      <c r="C77" s="43"/>
      <c r="D77" s="43"/>
      <c r="E77" s="43"/>
      <c r="F77" s="43"/>
      <c r="G77" s="43"/>
      <c r="H77" s="43"/>
      <c r="I77" s="46"/>
    </row>
    <row r="78" customFormat="false" ht="12.75" hidden="false" customHeight="false" outlineLevel="0" collapsed="false">
      <c r="A78" s="43"/>
      <c r="B78" s="43"/>
      <c r="C78" s="43"/>
      <c r="D78" s="43"/>
      <c r="E78" s="43"/>
      <c r="F78" s="43"/>
      <c r="G78" s="43"/>
      <c r="H78" s="43"/>
      <c r="I78" s="46"/>
    </row>
    <row r="79" customFormat="false" ht="12.75" hidden="false" customHeight="false" outlineLevel="0" collapsed="false">
      <c r="A79" s="43"/>
      <c r="B79" s="43"/>
      <c r="C79" s="43"/>
      <c r="D79" s="43"/>
      <c r="E79" s="43"/>
      <c r="F79" s="43"/>
      <c r="G79" s="43"/>
      <c r="H79" s="43"/>
      <c r="I79" s="46"/>
    </row>
    <row r="80" customFormat="false" ht="12.75" hidden="false" customHeight="false" outlineLevel="0" collapsed="false">
      <c r="A80" s="43"/>
      <c r="B80" s="43"/>
      <c r="C80" s="43"/>
      <c r="D80" s="43"/>
      <c r="E80" s="43"/>
      <c r="F80" s="43"/>
      <c r="G80" s="43"/>
      <c r="H80" s="43"/>
      <c r="I80" s="46"/>
    </row>
    <row r="81" customFormat="false" ht="12.75" hidden="false" customHeight="false" outlineLevel="0" collapsed="false">
      <c r="A81" s="43"/>
      <c r="B81" s="43"/>
      <c r="C81" s="43"/>
      <c r="D81" s="43"/>
      <c r="E81" s="43"/>
      <c r="F81" s="43"/>
      <c r="G81" s="43"/>
      <c r="H81" s="43"/>
      <c r="I81" s="46"/>
    </row>
    <row r="82" customFormat="false" ht="12.75" hidden="false" customHeight="false" outlineLevel="0" collapsed="false">
      <c r="A82" s="43"/>
      <c r="B82" s="43"/>
      <c r="C82" s="43"/>
      <c r="D82" s="43"/>
      <c r="E82" s="43"/>
      <c r="F82" s="43"/>
      <c r="G82" s="43"/>
      <c r="H82" s="43"/>
      <c r="I82" s="46"/>
    </row>
    <row r="83" customFormat="false" ht="12.75" hidden="false" customHeight="false" outlineLevel="0" collapsed="false">
      <c r="A83" s="43"/>
      <c r="B83" s="43"/>
      <c r="C83" s="43"/>
      <c r="D83" s="43"/>
      <c r="E83" s="43"/>
      <c r="F83" s="43"/>
      <c r="G83" s="43"/>
      <c r="H83" s="43"/>
      <c r="I83" s="46"/>
    </row>
    <row r="84" customFormat="false" ht="12.75" hidden="false" customHeight="false" outlineLevel="0" collapsed="false">
      <c r="A84" s="43"/>
      <c r="B84" s="43"/>
      <c r="C84" s="43"/>
      <c r="D84" s="43"/>
      <c r="E84" s="43"/>
      <c r="F84" s="43"/>
      <c r="G84" s="43"/>
      <c r="H84" s="43"/>
      <c r="I84" s="46"/>
    </row>
    <row r="85" customFormat="false" ht="12.75" hidden="false" customHeight="false" outlineLevel="0" collapsed="false">
      <c r="A85" s="43"/>
      <c r="B85" s="43"/>
      <c r="C85" s="43"/>
      <c r="D85" s="43"/>
      <c r="E85" s="43"/>
      <c r="F85" s="43"/>
      <c r="G85" s="43"/>
      <c r="H85" s="43"/>
      <c r="I85" s="43"/>
    </row>
    <row r="86" customFormat="false" ht="12.75" hidden="false" customHeight="false" outlineLevel="0" collapsed="false">
      <c r="A86" s="43"/>
      <c r="B86" s="43"/>
      <c r="C86" s="43"/>
      <c r="D86" s="43"/>
      <c r="E86" s="43"/>
      <c r="F86" s="43"/>
      <c r="G86" s="43"/>
      <c r="H86" s="43"/>
      <c r="I86" s="43"/>
    </row>
    <row r="87" customFormat="false" ht="12.75" hidden="false" customHeight="false" outlineLevel="0" collapsed="false">
      <c r="A87" s="43"/>
      <c r="B87" s="43"/>
      <c r="C87" s="43"/>
      <c r="D87" s="43"/>
      <c r="E87" s="43"/>
      <c r="F87" s="43"/>
      <c r="G87" s="43"/>
      <c r="H87" s="43"/>
      <c r="I87" s="43"/>
    </row>
    <row r="88" customFormat="false" ht="12.75" hidden="false" customHeight="false" outlineLevel="0" collapsed="false">
      <c r="A88" s="43"/>
      <c r="B88" s="43"/>
      <c r="C88" s="43"/>
      <c r="D88" s="43"/>
      <c r="E88" s="43"/>
      <c r="F88" s="43"/>
      <c r="G88" s="43"/>
      <c r="H88" s="43"/>
      <c r="I88" s="43"/>
    </row>
    <row r="89" customFormat="false" ht="12.75" hidden="false" customHeight="false" outlineLevel="0" collapsed="false">
      <c r="A89" s="43"/>
      <c r="B89" s="43"/>
      <c r="C89" s="43"/>
      <c r="D89" s="43"/>
      <c r="E89" s="43"/>
      <c r="F89" s="43"/>
      <c r="G89" s="43"/>
      <c r="H89" s="43"/>
      <c r="I89" s="43"/>
    </row>
    <row r="90" customFormat="false" ht="12.75" hidden="false" customHeight="false" outlineLevel="0" collapsed="false">
      <c r="A90" s="43"/>
      <c r="B90" s="43"/>
      <c r="C90" s="43"/>
      <c r="D90" s="43"/>
      <c r="E90" s="43"/>
      <c r="F90" s="43"/>
      <c r="G90" s="43"/>
      <c r="H90" s="43"/>
      <c r="I90" s="43"/>
    </row>
    <row r="91" customFormat="false" ht="12.75" hidden="false" customHeight="false" outlineLevel="0" collapsed="false">
      <c r="A91" s="43"/>
      <c r="B91" s="43"/>
      <c r="C91" s="43"/>
      <c r="D91" s="43"/>
      <c r="E91" s="43"/>
      <c r="F91" s="43"/>
      <c r="G91" s="43"/>
      <c r="H91" s="43"/>
      <c r="I91" s="43"/>
    </row>
    <row r="92" customFormat="false" ht="12.75" hidden="false" customHeight="false" outlineLevel="0" collapsed="false">
      <c r="A92" s="43"/>
      <c r="B92" s="43"/>
      <c r="C92" s="43"/>
      <c r="D92" s="43"/>
      <c r="E92" s="43"/>
      <c r="F92" s="43"/>
      <c r="G92" s="43"/>
      <c r="H92" s="43"/>
      <c r="I92"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29.28"/>
    <col collapsed="false" customWidth="true" hidden="false" outlineLevel="0" max="3" min="3" style="0" width="12.7"/>
    <col collapsed="false" customWidth="true" hidden="false" outlineLevel="0" max="4" min="4" style="0" width="14.99"/>
    <col collapsed="false" customWidth="true" hidden="false" outlineLevel="0" max="5" min="5" style="0" width="15.85"/>
    <col collapsed="false" customWidth="true" hidden="false" outlineLevel="0" max="6" min="6" style="0" width="17.56"/>
    <col collapsed="false" customWidth="true" hidden="false" outlineLevel="0" max="7" min="7" style="0" width="32.41"/>
    <col collapsed="false" customWidth="true" hidden="false" outlineLevel="0" max="8" min="8" style="0" width="13.14"/>
    <col collapsed="false" customWidth="true" hidden="false" outlineLevel="0" max="9" min="9" style="0" width="13.7"/>
    <col collapsed="false" customWidth="true" hidden="false" outlineLevel="0" max="10" min="10" style="0" width="14.99"/>
  </cols>
  <sheetData>
    <row r="1" customFormat="false" ht="48" hidden="false" customHeight="false" outlineLevel="0" collapsed="false">
      <c r="A1" s="47" t="s">
        <v>416</v>
      </c>
      <c r="B1" s="29" t="s">
        <v>417</v>
      </c>
      <c r="C1" s="29" t="s">
        <v>418</v>
      </c>
      <c r="D1" s="29" t="s">
        <v>3</v>
      </c>
      <c r="E1" s="29" t="s">
        <v>4</v>
      </c>
      <c r="F1" s="29" t="s">
        <v>5</v>
      </c>
      <c r="G1" s="29" t="s">
        <v>419</v>
      </c>
      <c r="H1" s="29" t="s">
        <v>420</v>
      </c>
      <c r="I1" s="29" t="s">
        <v>7</v>
      </c>
      <c r="J1" s="48" t="s">
        <v>421</v>
      </c>
    </row>
    <row r="2" customFormat="false" ht="38.25" hidden="false" customHeight="false" outlineLevel="0" collapsed="false">
      <c r="A2" s="49" t="s">
        <v>211</v>
      </c>
      <c r="B2" s="5" t="s">
        <v>212</v>
      </c>
      <c r="C2" s="5" t="s">
        <v>213</v>
      </c>
      <c r="D2" s="5" t="s">
        <v>214</v>
      </c>
      <c r="E2" s="50" t="n">
        <v>13773.2</v>
      </c>
      <c r="F2" s="50" t="n">
        <v>16665.57</v>
      </c>
      <c r="G2" s="5" t="s">
        <v>215</v>
      </c>
      <c r="H2" s="51" t="n">
        <v>44664</v>
      </c>
      <c r="I2" s="51" t="n">
        <v>44690</v>
      </c>
      <c r="J2" s="52" t="n">
        <v>27</v>
      </c>
    </row>
    <row r="3" customFormat="false" ht="63.75" hidden="false" customHeight="false" outlineLevel="0" collapsed="false">
      <c r="A3" s="49" t="s">
        <v>216</v>
      </c>
      <c r="B3" s="5" t="s">
        <v>217</v>
      </c>
      <c r="C3" s="5" t="s">
        <v>218</v>
      </c>
      <c r="D3" s="5" t="s">
        <v>214</v>
      </c>
      <c r="E3" s="50" t="n">
        <v>800</v>
      </c>
      <c r="F3" s="50" t="n">
        <v>968</v>
      </c>
      <c r="G3" s="5" t="s">
        <v>219</v>
      </c>
      <c r="H3" s="51" t="n">
        <v>44697</v>
      </c>
      <c r="I3" s="51" t="n">
        <v>44704</v>
      </c>
      <c r="J3" s="53" t="n">
        <v>7</v>
      </c>
    </row>
    <row r="4" customFormat="false" ht="38.25" hidden="false" customHeight="false" outlineLevel="0" collapsed="false">
      <c r="A4" s="49" t="s">
        <v>220</v>
      </c>
      <c r="B4" s="5" t="s">
        <v>221</v>
      </c>
      <c r="C4" s="5" t="s">
        <v>213</v>
      </c>
      <c r="D4" s="5" t="s">
        <v>222</v>
      </c>
      <c r="E4" s="50" t="n">
        <v>2820</v>
      </c>
      <c r="F4" s="50" t="n">
        <v>3412.2</v>
      </c>
      <c r="G4" s="5" t="s">
        <v>223</v>
      </c>
      <c r="H4" s="51" t="n">
        <v>44679</v>
      </c>
      <c r="I4" s="51" t="n">
        <v>44711</v>
      </c>
      <c r="J4" s="53" t="n">
        <v>32</v>
      </c>
    </row>
    <row r="5" customFormat="false" ht="38.25" hidden="false" customHeight="false" outlineLevel="0" collapsed="false">
      <c r="A5" s="49" t="s">
        <v>224</v>
      </c>
      <c r="B5" s="5" t="s">
        <v>225</v>
      </c>
      <c r="C5" s="5" t="s">
        <v>213</v>
      </c>
      <c r="D5" s="5" t="s">
        <v>226</v>
      </c>
      <c r="E5" s="50" t="n">
        <v>620</v>
      </c>
      <c r="F5" s="50" t="n">
        <v>750.2</v>
      </c>
      <c r="G5" s="5" t="s">
        <v>227</v>
      </c>
      <c r="H5" s="51" t="n">
        <v>44678</v>
      </c>
      <c r="I5" s="51" t="n">
        <v>44711</v>
      </c>
      <c r="J5" s="53" t="n">
        <v>33</v>
      </c>
    </row>
    <row r="6" customFormat="false" ht="51" hidden="false" customHeight="false" outlineLevel="0" collapsed="false">
      <c r="A6" s="49" t="s">
        <v>228</v>
      </c>
      <c r="B6" s="5" t="s">
        <v>229</v>
      </c>
      <c r="C6" s="5" t="s">
        <v>218</v>
      </c>
      <c r="D6" s="5" t="s">
        <v>230</v>
      </c>
      <c r="E6" s="50" t="n">
        <v>366.07</v>
      </c>
      <c r="F6" s="50" t="n">
        <v>442.94</v>
      </c>
      <c r="G6" s="5" t="s">
        <v>231</v>
      </c>
      <c r="H6" s="51" t="n">
        <v>44700</v>
      </c>
      <c r="I6" s="51" t="n">
        <v>44711</v>
      </c>
      <c r="J6" s="53" t="n">
        <v>11</v>
      </c>
    </row>
    <row r="7" customFormat="false" ht="51" hidden="false" customHeight="false" outlineLevel="0" collapsed="false">
      <c r="A7" s="49" t="s">
        <v>232</v>
      </c>
      <c r="B7" s="5" t="s">
        <v>233</v>
      </c>
      <c r="C7" s="5" t="s">
        <v>218</v>
      </c>
      <c r="D7" s="5" t="s">
        <v>234</v>
      </c>
      <c r="E7" s="50" t="n">
        <v>10000</v>
      </c>
      <c r="F7" s="50" t="n">
        <v>12100</v>
      </c>
      <c r="G7" s="5" t="s">
        <v>235</v>
      </c>
      <c r="H7" s="51" t="n">
        <v>44687</v>
      </c>
      <c r="I7" s="51" t="n">
        <v>44711</v>
      </c>
      <c r="J7" s="53" t="n">
        <v>24</v>
      </c>
    </row>
    <row r="8" customFormat="false" ht="38.25" hidden="false" customHeight="false" outlineLevel="0" collapsed="false">
      <c r="A8" s="49" t="s">
        <v>236</v>
      </c>
      <c r="B8" s="5" t="s">
        <v>237</v>
      </c>
      <c r="C8" s="5" t="s">
        <v>218</v>
      </c>
      <c r="D8" s="5" t="s">
        <v>238</v>
      </c>
      <c r="E8" s="50" t="n">
        <v>12500</v>
      </c>
      <c r="F8" s="50" t="n">
        <v>15125</v>
      </c>
      <c r="G8" s="5" t="s">
        <v>239</v>
      </c>
      <c r="H8" s="51" t="n">
        <v>44547</v>
      </c>
      <c r="I8" s="51" t="n">
        <v>44707</v>
      </c>
      <c r="J8" s="53" t="n">
        <v>161</v>
      </c>
    </row>
    <row r="9" customFormat="false" ht="38.25" hidden="false" customHeight="false" outlineLevel="0" collapsed="false">
      <c r="A9" s="49" t="s">
        <v>240</v>
      </c>
      <c r="B9" s="5" t="s">
        <v>241</v>
      </c>
      <c r="C9" s="5" t="s">
        <v>218</v>
      </c>
      <c r="D9" s="5" t="s">
        <v>234</v>
      </c>
      <c r="E9" s="50" t="n">
        <v>14590</v>
      </c>
      <c r="F9" s="50" t="n">
        <v>17653.9</v>
      </c>
      <c r="G9" s="5" t="s">
        <v>242</v>
      </c>
      <c r="H9" s="51" t="n">
        <v>44693</v>
      </c>
      <c r="I9" s="51" t="n">
        <v>44707</v>
      </c>
      <c r="J9" s="53" t="n">
        <v>14</v>
      </c>
    </row>
    <row r="10" customFormat="false" ht="25.5" hidden="false" customHeight="false" outlineLevel="0" collapsed="false">
      <c r="A10" s="49" t="s">
        <v>243</v>
      </c>
      <c r="B10" s="5" t="s">
        <v>244</v>
      </c>
      <c r="C10" s="5" t="s">
        <v>218</v>
      </c>
      <c r="D10" s="5" t="s">
        <v>245</v>
      </c>
      <c r="E10" s="50" t="n">
        <v>1322</v>
      </c>
      <c r="F10" s="50" t="n">
        <v>1599.62</v>
      </c>
      <c r="G10" s="5" t="s">
        <v>246</v>
      </c>
      <c r="H10" s="51" t="n">
        <v>44692</v>
      </c>
      <c r="I10" s="51" t="n">
        <v>44704</v>
      </c>
      <c r="J10" s="53" t="n">
        <v>12</v>
      </c>
    </row>
    <row r="11" customFormat="false" ht="51" hidden="false" customHeight="false" outlineLevel="0" collapsed="false">
      <c r="A11" s="49" t="s">
        <v>247</v>
      </c>
      <c r="B11" s="5" t="s">
        <v>248</v>
      </c>
      <c r="C11" s="5" t="s">
        <v>213</v>
      </c>
      <c r="D11" s="5" t="s">
        <v>249</v>
      </c>
      <c r="E11" s="50" t="n">
        <v>700</v>
      </c>
      <c r="F11" s="50" t="n">
        <v>847</v>
      </c>
      <c r="G11" s="5" t="s">
        <v>250</v>
      </c>
      <c r="H11" s="51" t="n">
        <v>44657</v>
      </c>
      <c r="I11" s="51" t="n">
        <v>44700</v>
      </c>
      <c r="J11" s="53" t="n">
        <v>44</v>
      </c>
    </row>
    <row r="12" customFormat="false" ht="38.25" hidden="false" customHeight="false" outlineLevel="0" collapsed="false">
      <c r="A12" s="49" t="s">
        <v>251</v>
      </c>
      <c r="B12" s="5" t="s">
        <v>252</v>
      </c>
      <c r="C12" s="5" t="s">
        <v>218</v>
      </c>
      <c r="D12" s="5" t="s">
        <v>253</v>
      </c>
      <c r="E12" s="50" t="n">
        <v>5050</v>
      </c>
      <c r="F12" s="50" t="n">
        <v>6110.5</v>
      </c>
      <c r="G12" s="5" t="s">
        <v>254</v>
      </c>
      <c r="H12" s="51" t="n">
        <v>44662</v>
      </c>
      <c r="I12" s="51" t="n">
        <v>44700</v>
      </c>
      <c r="J12" s="53" t="n">
        <v>39</v>
      </c>
    </row>
    <row r="13" customFormat="false" ht="63.75" hidden="false" customHeight="false" outlineLevel="0" collapsed="false">
      <c r="A13" s="49" t="s">
        <v>255</v>
      </c>
      <c r="B13" s="5" t="s">
        <v>256</v>
      </c>
      <c r="C13" s="5" t="s">
        <v>218</v>
      </c>
      <c r="D13" s="5" t="s">
        <v>257</v>
      </c>
      <c r="E13" s="50" t="n">
        <v>2550</v>
      </c>
      <c r="F13" s="50" t="n">
        <v>2550</v>
      </c>
      <c r="G13" s="5" t="s">
        <v>258</v>
      </c>
      <c r="H13" s="51" t="n">
        <v>44630</v>
      </c>
      <c r="I13" s="51" t="n">
        <v>44684</v>
      </c>
      <c r="J13" s="53" t="n">
        <v>54</v>
      </c>
    </row>
    <row r="14" customFormat="false" ht="51" hidden="false" customHeight="false" outlineLevel="0" collapsed="false">
      <c r="A14" s="49" t="s">
        <v>259</v>
      </c>
      <c r="B14" s="5" t="s">
        <v>260</v>
      </c>
      <c r="C14" s="5" t="s">
        <v>218</v>
      </c>
      <c r="D14" s="5" t="s">
        <v>226</v>
      </c>
      <c r="E14" s="50" t="n">
        <v>14700</v>
      </c>
      <c r="F14" s="50" t="n">
        <v>17787</v>
      </c>
      <c r="G14" s="5" t="s">
        <v>261</v>
      </c>
      <c r="H14" s="51" t="n">
        <v>44699</v>
      </c>
      <c r="I14" s="51" t="n">
        <v>44720</v>
      </c>
      <c r="J14" s="53" t="n">
        <v>21</v>
      </c>
    </row>
    <row r="15" customFormat="false" ht="25.5" hidden="false" customHeight="false" outlineLevel="0" collapsed="false">
      <c r="A15" s="49" t="s">
        <v>262</v>
      </c>
      <c r="B15" s="5" t="s">
        <v>263</v>
      </c>
      <c r="C15" s="5" t="s">
        <v>46</v>
      </c>
      <c r="D15" s="5" t="s">
        <v>264</v>
      </c>
      <c r="E15" s="50" t="n">
        <v>12855</v>
      </c>
      <c r="F15" s="50" t="n">
        <v>14554.55</v>
      </c>
      <c r="G15" s="5" t="s">
        <v>265</v>
      </c>
      <c r="H15" s="51" t="n">
        <v>44699</v>
      </c>
      <c r="I15" s="51" t="n">
        <v>44718</v>
      </c>
      <c r="J15" s="53" t="n">
        <v>18</v>
      </c>
    </row>
    <row r="16" customFormat="false" ht="51" hidden="false" customHeight="false" outlineLevel="0" collapsed="false">
      <c r="A16" s="49" t="s">
        <v>266</v>
      </c>
      <c r="B16" s="5" t="s">
        <v>267</v>
      </c>
      <c r="C16" s="5" t="s">
        <v>218</v>
      </c>
      <c r="D16" s="5" t="s">
        <v>226</v>
      </c>
      <c r="E16" s="50" t="n">
        <v>6060</v>
      </c>
      <c r="F16" s="50" t="n">
        <v>7332.6</v>
      </c>
      <c r="G16" s="5" t="s">
        <v>268</v>
      </c>
      <c r="H16" s="51" t="n">
        <v>44697</v>
      </c>
      <c r="I16" s="51" t="n">
        <v>44718</v>
      </c>
      <c r="J16" s="53" t="n">
        <v>21</v>
      </c>
    </row>
    <row r="17" customFormat="false" ht="63.75" hidden="false" customHeight="false" outlineLevel="0" collapsed="false">
      <c r="A17" s="49" t="s">
        <v>269</v>
      </c>
      <c r="B17" s="5" t="s">
        <v>270</v>
      </c>
      <c r="C17" s="5" t="s">
        <v>218</v>
      </c>
      <c r="D17" s="5" t="s">
        <v>271</v>
      </c>
      <c r="E17" s="50" t="n">
        <v>14500</v>
      </c>
      <c r="F17" s="50" t="n">
        <v>17545</v>
      </c>
      <c r="G17" s="5" t="s">
        <v>272</v>
      </c>
      <c r="H17" s="51" t="n">
        <v>44686</v>
      </c>
      <c r="I17" s="51" t="n">
        <v>44718</v>
      </c>
      <c r="J17" s="53" t="n">
        <v>32</v>
      </c>
    </row>
    <row r="18" customFormat="false" ht="51" hidden="false" customHeight="false" outlineLevel="0" collapsed="false">
      <c r="A18" s="49" t="s">
        <v>273</v>
      </c>
      <c r="B18" s="5" t="s">
        <v>274</v>
      </c>
      <c r="C18" s="5" t="s">
        <v>46</v>
      </c>
      <c r="D18" s="5" t="s">
        <v>98</v>
      </c>
      <c r="E18" s="50" t="n">
        <v>1415.09</v>
      </c>
      <c r="F18" s="50" t="n">
        <v>1712.26</v>
      </c>
      <c r="G18" s="5" t="s">
        <v>275</v>
      </c>
      <c r="H18" s="51" t="n">
        <v>44713</v>
      </c>
      <c r="I18" s="51" t="n">
        <v>44728</v>
      </c>
      <c r="J18" s="53" t="n">
        <v>15</v>
      </c>
    </row>
    <row r="19" customFormat="false" ht="51" hidden="false" customHeight="false" outlineLevel="0" collapsed="false">
      <c r="A19" s="49" t="s">
        <v>276</v>
      </c>
      <c r="B19" s="5" t="s">
        <v>277</v>
      </c>
      <c r="C19" s="5" t="s">
        <v>46</v>
      </c>
      <c r="D19" s="5" t="s">
        <v>278</v>
      </c>
      <c r="E19" s="50" t="n">
        <v>2400</v>
      </c>
      <c r="F19" s="50" t="n">
        <v>2904</v>
      </c>
      <c r="G19" s="5" t="s">
        <v>279</v>
      </c>
      <c r="H19" s="51" t="n">
        <v>44713</v>
      </c>
      <c r="I19" s="51" t="n">
        <v>44727</v>
      </c>
      <c r="J19" s="53" t="n">
        <v>14</v>
      </c>
    </row>
    <row r="20" customFormat="false" ht="63.75" hidden="false" customHeight="false" outlineLevel="0" collapsed="false">
      <c r="A20" s="49" t="s">
        <v>280</v>
      </c>
      <c r="B20" s="5" t="s">
        <v>281</v>
      </c>
      <c r="C20" s="5" t="s">
        <v>46</v>
      </c>
      <c r="D20" s="5" t="s">
        <v>278</v>
      </c>
      <c r="E20" s="50" t="n">
        <v>1975</v>
      </c>
      <c r="F20" s="50" t="n">
        <v>1975</v>
      </c>
      <c r="G20" s="5" t="s">
        <v>282</v>
      </c>
      <c r="H20" s="51" t="n">
        <v>44713</v>
      </c>
      <c r="I20" s="51" t="n">
        <v>44727</v>
      </c>
      <c r="J20" s="53" t="n">
        <v>14</v>
      </c>
    </row>
    <row r="21" customFormat="false" ht="51" hidden="false" customHeight="false" outlineLevel="0" collapsed="false">
      <c r="A21" s="49" t="s">
        <v>283</v>
      </c>
      <c r="B21" s="5" t="s">
        <v>284</v>
      </c>
      <c r="C21" s="5" t="s">
        <v>218</v>
      </c>
      <c r="D21" s="5" t="s">
        <v>285</v>
      </c>
      <c r="E21" s="50" t="n">
        <v>1100</v>
      </c>
      <c r="F21" s="50" t="n">
        <v>1331</v>
      </c>
      <c r="G21" s="5" t="s">
        <v>286</v>
      </c>
      <c r="H21" s="51" t="n">
        <v>44699</v>
      </c>
      <c r="I21" s="51" t="n">
        <v>44728</v>
      </c>
      <c r="J21" s="53" t="n">
        <v>28</v>
      </c>
    </row>
    <row r="22" customFormat="false" ht="51" hidden="false" customHeight="false" outlineLevel="0" collapsed="false">
      <c r="A22" s="49" t="s">
        <v>287</v>
      </c>
      <c r="B22" s="5" t="s">
        <v>288</v>
      </c>
      <c r="C22" s="5" t="s">
        <v>218</v>
      </c>
      <c r="D22" s="5" t="s">
        <v>98</v>
      </c>
      <c r="E22" s="50" t="n">
        <v>5500</v>
      </c>
      <c r="F22" s="50" t="n">
        <v>6655</v>
      </c>
      <c r="G22" s="5" t="s">
        <v>289</v>
      </c>
      <c r="H22" s="51" t="n">
        <v>44641</v>
      </c>
      <c r="I22" s="51" t="n">
        <v>44683</v>
      </c>
      <c r="J22" s="53" t="n">
        <v>42</v>
      </c>
    </row>
    <row r="23" customFormat="false" ht="63.75" hidden="false" customHeight="false" outlineLevel="0" collapsed="false">
      <c r="A23" s="49" t="s">
        <v>290</v>
      </c>
      <c r="B23" s="5" t="s">
        <v>291</v>
      </c>
      <c r="C23" s="5" t="s">
        <v>46</v>
      </c>
      <c r="D23" s="5" t="s">
        <v>98</v>
      </c>
      <c r="E23" s="50" t="n">
        <v>6000</v>
      </c>
      <c r="F23" s="50" t="n">
        <v>7260</v>
      </c>
      <c r="G23" s="5" t="s">
        <v>292</v>
      </c>
      <c r="H23" s="51" t="n">
        <v>44687</v>
      </c>
      <c r="I23" s="51" t="n">
        <v>44722</v>
      </c>
      <c r="J23" s="53" t="n">
        <v>35</v>
      </c>
    </row>
    <row r="24" customFormat="false" ht="63.75" hidden="false" customHeight="false" outlineLevel="0" collapsed="false">
      <c r="A24" s="49" t="s">
        <v>293</v>
      </c>
      <c r="B24" s="5" t="s">
        <v>294</v>
      </c>
      <c r="C24" s="5" t="s">
        <v>46</v>
      </c>
      <c r="D24" s="5" t="s">
        <v>98</v>
      </c>
      <c r="E24" s="50" t="n">
        <v>10338</v>
      </c>
      <c r="F24" s="50" t="n">
        <v>12508.98</v>
      </c>
      <c r="G24" s="5" t="s">
        <v>295</v>
      </c>
      <c r="H24" s="51" t="n">
        <v>44687</v>
      </c>
      <c r="I24" s="51" t="n">
        <v>44722</v>
      </c>
      <c r="J24" s="53" t="n">
        <v>35</v>
      </c>
    </row>
    <row r="25" customFormat="false" ht="51" hidden="false" customHeight="false" outlineLevel="0" collapsed="false">
      <c r="A25" s="49" t="s">
        <v>296</v>
      </c>
      <c r="B25" s="5" t="s">
        <v>297</v>
      </c>
      <c r="C25" s="5" t="s">
        <v>213</v>
      </c>
      <c r="D25" s="5" t="s">
        <v>298</v>
      </c>
      <c r="E25" s="50" t="n">
        <v>750</v>
      </c>
      <c r="F25" s="50" t="n">
        <v>907.5</v>
      </c>
      <c r="G25" s="5" t="s">
        <v>299</v>
      </c>
      <c r="H25" s="51" t="n">
        <v>44713</v>
      </c>
      <c r="I25" s="51" t="n">
        <v>44722</v>
      </c>
      <c r="J25" s="53" t="n">
        <v>9</v>
      </c>
    </row>
    <row r="26" customFormat="false" ht="51" hidden="false" customHeight="false" outlineLevel="0" collapsed="false">
      <c r="A26" s="49" t="s">
        <v>300</v>
      </c>
      <c r="B26" s="5" t="s">
        <v>301</v>
      </c>
      <c r="C26" s="5" t="s">
        <v>46</v>
      </c>
      <c r="D26" s="5" t="s">
        <v>278</v>
      </c>
      <c r="E26" s="50" t="n">
        <v>198</v>
      </c>
      <c r="F26" s="50" t="n">
        <v>198</v>
      </c>
      <c r="G26" s="5" t="s">
        <v>302</v>
      </c>
      <c r="H26" s="51" t="n">
        <v>44713</v>
      </c>
      <c r="I26" s="51" t="n">
        <v>44726</v>
      </c>
      <c r="J26" s="53" t="n">
        <v>13</v>
      </c>
    </row>
    <row r="27" customFormat="false" ht="76.5" hidden="false" customHeight="false" outlineLevel="0" collapsed="false">
      <c r="A27" s="49" t="s">
        <v>303</v>
      </c>
      <c r="B27" s="5" t="s">
        <v>304</v>
      </c>
      <c r="C27" s="5" t="s">
        <v>218</v>
      </c>
      <c r="D27" s="5" t="s">
        <v>98</v>
      </c>
      <c r="E27" s="50" t="n">
        <v>11750</v>
      </c>
      <c r="F27" s="50" t="n">
        <v>14217.5</v>
      </c>
      <c r="G27" s="5" t="s">
        <v>305</v>
      </c>
      <c r="H27" s="51" t="n">
        <v>44669</v>
      </c>
      <c r="I27" s="51" t="n">
        <v>44726</v>
      </c>
      <c r="J27" s="53" t="n">
        <v>56</v>
      </c>
    </row>
    <row r="28" customFormat="false" ht="38.25" hidden="false" customHeight="false" outlineLevel="0" collapsed="false">
      <c r="A28" s="49" t="s">
        <v>306</v>
      </c>
      <c r="B28" s="5" t="s">
        <v>307</v>
      </c>
      <c r="C28" s="5" t="s">
        <v>218</v>
      </c>
      <c r="D28" s="5" t="s">
        <v>234</v>
      </c>
      <c r="E28" s="50" t="n">
        <v>8199.2</v>
      </c>
      <c r="F28" s="50" t="n">
        <v>9921.03</v>
      </c>
      <c r="G28" s="5" t="s">
        <v>308</v>
      </c>
      <c r="H28" s="51" t="n">
        <v>44694</v>
      </c>
      <c r="I28" s="51" t="n">
        <v>44725</v>
      </c>
      <c r="J28" s="53" t="n">
        <v>31</v>
      </c>
    </row>
    <row r="29" customFormat="false" ht="63.75" hidden="false" customHeight="false" outlineLevel="0" collapsed="false">
      <c r="A29" s="49" t="s">
        <v>309</v>
      </c>
      <c r="B29" s="5" t="s">
        <v>310</v>
      </c>
      <c r="C29" s="5" t="s">
        <v>218</v>
      </c>
      <c r="D29" s="5" t="s">
        <v>234</v>
      </c>
      <c r="E29" s="50" t="n">
        <v>9870.65</v>
      </c>
      <c r="F29" s="50" t="n">
        <v>11943.49</v>
      </c>
      <c r="G29" s="5" t="s">
        <v>311</v>
      </c>
      <c r="H29" s="51" t="n">
        <v>44685</v>
      </c>
      <c r="I29" s="51" t="n">
        <v>44725</v>
      </c>
      <c r="J29" s="53" t="n">
        <v>40</v>
      </c>
    </row>
    <row r="30" customFormat="false" ht="38.25" hidden="false" customHeight="false" outlineLevel="0" collapsed="false">
      <c r="A30" s="49" t="s">
        <v>312</v>
      </c>
      <c r="B30" s="5" t="s">
        <v>313</v>
      </c>
      <c r="C30" s="5" t="s">
        <v>213</v>
      </c>
      <c r="D30" s="5" t="s">
        <v>314</v>
      </c>
      <c r="E30" s="50" t="n">
        <v>8049.79</v>
      </c>
      <c r="F30" s="50" t="n">
        <v>9740.25</v>
      </c>
      <c r="G30" s="5" t="s">
        <v>315</v>
      </c>
      <c r="H30" s="51" t="n">
        <v>44676</v>
      </c>
      <c r="I30" s="51" t="n">
        <v>44731</v>
      </c>
      <c r="J30" s="53" t="n">
        <v>55</v>
      </c>
    </row>
    <row r="31" customFormat="false" ht="38.25" hidden="false" customHeight="false" outlineLevel="0" collapsed="false">
      <c r="A31" s="49" t="s">
        <v>316</v>
      </c>
      <c r="B31" s="5" t="s">
        <v>317</v>
      </c>
      <c r="C31" s="5" t="s">
        <v>213</v>
      </c>
      <c r="D31" s="5" t="s">
        <v>102</v>
      </c>
      <c r="E31" s="50" t="n">
        <v>155</v>
      </c>
      <c r="F31" s="50" t="n">
        <v>187.55</v>
      </c>
      <c r="G31" s="5" t="s">
        <v>318</v>
      </c>
      <c r="H31" s="51" t="n">
        <v>44712</v>
      </c>
      <c r="I31" s="51" t="n">
        <v>44722</v>
      </c>
      <c r="J31" s="53" t="n">
        <v>10</v>
      </c>
    </row>
    <row r="32" customFormat="false" ht="51" hidden="false" customHeight="false" outlineLevel="0" collapsed="false">
      <c r="A32" s="49" t="s">
        <v>319</v>
      </c>
      <c r="B32" s="5" t="s">
        <v>320</v>
      </c>
      <c r="C32" s="5" t="s">
        <v>213</v>
      </c>
      <c r="D32" s="5" t="s">
        <v>253</v>
      </c>
      <c r="E32" s="50" t="n">
        <v>4770</v>
      </c>
      <c r="F32" s="50" t="n">
        <v>5771.7</v>
      </c>
      <c r="G32" s="5" t="s">
        <v>321</v>
      </c>
      <c r="H32" s="51" t="n">
        <v>44699</v>
      </c>
      <c r="I32" s="51" t="n">
        <v>44720</v>
      </c>
      <c r="J32" s="53" t="n">
        <v>21</v>
      </c>
    </row>
    <row r="33" customFormat="false" ht="25.5" hidden="false" customHeight="false" outlineLevel="0" collapsed="false">
      <c r="A33" s="49" t="s">
        <v>322</v>
      </c>
      <c r="B33" s="5" t="s">
        <v>323</v>
      </c>
      <c r="C33" s="5" t="s">
        <v>324</v>
      </c>
      <c r="D33" s="5" t="s">
        <v>238</v>
      </c>
      <c r="E33" s="50" t="n">
        <v>4289.83</v>
      </c>
      <c r="F33" s="50" t="n">
        <v>5190.69</v>
      </c>
      <c r="G33" s="5" t="s">
        <v>325</v>
      </c>
      <c r="H33" s="51" t="n">
        <v>44706</v>
      </c>
      <c r="I33" s="51" t="n">
        <v>44734</v>
      </c>
      <c r="J33" s="53" t="n">
        <v>28</v>
      </c>
    </row>
    <row r="34" customFormat="false" ht="25.5" hidden="false" customHeight="false" outlineLevel="0" collapsed="false">
      <c r="A34" s="49" t="s">
        <v>326</v>
      </c>
      <c r="B34" s="5" t="s">
        <v>327</v>
      </c>
      <c r="C34" s="5" t="s">
        <v>213</v>
      </c>
      <c r="D34" s="5" t="s">
        <v>230</v>
      </c>
      <c r="E34" s="50" t="n">
        <v>260</v>
      </c>
      <c r="F34" s="50" t="n">
        <v>314.6</v>
      </c>
      <c r="G34" s="5" t="s">
        <v>328</v>
      </c>
      <c r="H34" s="51" t="n">
        <v>44734</v>
      </c>
      <c r="I34" s="51" t="n">
        <v>44739</v>
      </c>
      <c r="J34" s="53" t="n">
        <v>35</v>
      </c>
    </row>
    <row r="35" customFormat="false" ht="25.5" hidden="false" customHeight="false" outlineLevel="0" collapsed="false">
      <c r="A35" s="49" t="s">
        <v>329</v>
      </c>
      <c r="B35" s="5" t="s">
        <v>330</v>
      </c>
      <c r="C35" s="5" t="s">
        <v>46</v>
      </c>
      <c r="D35" s="5" t="s">
        <v>102</v>
      </c>
      <c r="E35" s="50" t="n">
        <v>186</v>
      </c>
      <c r="F35" s="50" t="n">
        <v>186</v>
      </c>
      <c r="G35" s="5" t="s">
        <v>331</v>
      </c>
      <c r="H35" s="51" t="n">
        <v>44741</v>
      </c>
      <c r="I35" s="51" t="n">
        <v>44747</v>
      </c>
      <c r="J35" s="53" t="n">
        <v>6</v>
      </c>
    </row>
    <row r="36" customFormat="false" ht="51" hidden="false" customHeight="false" outlineLevel="0" collapsed="false">
      <c r="A36" s="49" t="s">
        <v>332</v>
      </c>
      <c r="B36" s="5" t="s">
        <v>333</v>
      </c>
      <c r="C36" s="5" t="s">
        <v>213</v>
      </c>
      <c r="D36" s="5" t="s">
        <v>245</v>
      </c>
      <c r="E36" s="50" t="n">
        <v>4323</v>
      </c>
      <c r="F36" s="50" t="n">
        <v>5230.83</v>
      </c>
      <c r="G36" s="5" t="s">
        <v>334</v>
      </c>
      <c r="H36" s="51" t="n">
        <v>44739</v>
      </c>
      <c r="I36" s="51" t="n">
        <v>44746</v>
      </c>
      <c r="J36" s="53" t="n">
        <v>7</v>
      </c>
    </row>
    <row r="37" customFormat="false" ht="38.25" hidden="false" customHeight="false" outlineLevel="0" collapsed="false">
      <c r="A37" s="49" t="s">
        <v>335</v>
      </c>
      <c r="B37" s="5" t="s">
        <v>336</v>
      </c>
      <c r="C37" s="5" t="s">
        <v>218</v>
      </c>
      <c r="D37" s="5" t="s">
        <v>98</v>
      </c>
      <c r="E37" s="50" t="n">
        <v>9985.2</v>
      </c>
      <c r="F37" s="50" t="n">
        <v>12081.85</v>
      </c>
      <c r="G37" s="5" t="s">
        <v>337</v>
      </c>
      <c r="H37" s="51" t="n">
        <v>44718</v>
      </c>
      <c r="I37" s="51" t="n">
        <v>44755</v>
      </c>
      <c r="J37" s="53" t="n">
        <v>43</v>
      </c>
    </row>
    <row r="38" customFormat="false" ht="38.25" hidden="false" customHeight="false" outlineLevel="0" collapsed="false">
      <c r="A38" s="49" t="s">
        <v>338</v>
      </c>
      <c r="B38" s="5" t="s">
        <v>339</v>
      </c>
      <c r="C38" s="5" t="s">
        <v>46</v>
      </c>
      <c r="D38" s="5" t="s">
        <v>102</v>
      </c>
      <c r="E38" s="50" t="n">
        <v>555.34</v>
      </c>
      <c r="F38" s="50" t="n">
        <v>577.55</v>
      </c>
      <c r="G38" s="5" t="s">
        <v>340</v>
      </c>
      <c r="H38" s="51" t="n">
        <v>44746</v>
      </c>
      <c r="I38" s="51" t="n">
        <v>44756</v>
      </c>
      <c r="J38" s="53" t="n">
        <v>10</v>
      </c>
    </row>
    <row r="39" customFormat="false" ht="63.75" hidden="false" customHeight="false" outlineLevel="0" collapsed="false">
      <c r="A39" s="49" t="s">
        <v>341</v>
      </c>
      <c r="B39" s="5" t="s">
        <v>342</v>
      </c>
      <c r="C39" s="5" t="s">
        <v>324</v>
      </c>
      <c r="D39" s="5" t="s">
        <v>214</v>
      </c>
      <c r="E39" s="50" t="n">
        <v>2085.42</v>
      </c>
      <c r="F39" s="50" t="n">
        <v>2523.36</v>
      </c>
      <c r="G39" s="5" t="s">
        <v>343</v>
      </c>
      <c r="H39" s="51" t="n">
        <v>44736</v>
      </c>
      <c r="I39" s="51" t="n">
        <v>44756</v>
      </c>
      <c r="J39" s="53" t="n">
        <v>30</v>
      </c>
    </row>
    <row r="40" customFormat="false" ht="51" hidden="false" customHeight="false" outlineLevel="0" collapsed="false">
      <c r="A40" s="49" t="s">
        <v>344</v>
      </c>
      <c r="B40" s="5" t="s">
        <v>345</v>
      </c>
      <c r="C40" s="5" t="s">
        <v>213</v>
      </c>
      <c r="D40" s="5" t="s">
        <v>102</v>
      </c>
      <c r="E40" s="50" t="n">
        <v>2167.36</v>
      </c>
      <c r="F40" s="50" t="n">
        <v>2167.36</v>
      </c>
      <c r="G40" s="5" t="s">
        <v>346</v>
      </c>
      <c r="H40" s="51" t="n">
        <v>44749</v>
      </c>
      <c r="I40" s="51" t="n">
        <v>44771</v>
      </c>
      <c r="J40" s="53" t="n">
        <v>22</v>
      </c>
    </row>
    <row r="41" customFormat="false" ht="38.25" hidden="false" customHeight="false" outlineLevel="0" collapsed="false">
      <c r="A41" s="49" t="s">
        <v>347</v>
      </c>
      <c r="B41" s="5" t="s">
        <v>348</v>
      </c>
      <c r="C41" s="5" t="s">
        <v>46</v>
      </c>
      <c r="D41" s="5" t="s">
        <v>226</v>
      </c>
      <c r="E41" s="50" t="n">
        <v>3300</v>
      </c>
      <c r="F41" s="50" t="n">
        <v>3993</v>
      </c>
      <c r="G41" s="5" t="s">
        <v>349</v>
      </c>
      <c r="H41" s="51" t="n">
        <v>44768</v>
      </c>
      <c r="I41" s="51" t="n">
        <v>44771</v>
      </c>
      <c r="J41" s="53" t="n">
        <v>3</v>
      </c>
    </row>
    <row r="42" customFormat="false" ht="63.75" hidden="false" customHeight="false" outlineLevel="0" collapsed="false">
      <c r="A42" s="49" t="s">
        <v>350</v>
      </c>
      <c r="B42" s="5" t="s">
        <v>351</v>
      </c>
      <c r="C42" s="5" t="s">
        <v>46</v>
      </c>
      <c r="D42" s="5" t="s">
        <v>102</v>
      </c>
      <c r="E42" s="50" t="n">
        <v>1570</v>
      </c>
      <c r="F42" s="50" t="n">
        <v>1570</v>
      </c>
      <c r="G42" s="5" t="s">
        <v>352</v>
      </c>
      <c r="H42" s="51" t="n">
        <v>44757</v>
      </c>
      <c r="I42" s="51" t="n">
        <v>44771</v>
      </c>
      <c r="J42" s="53" t="n">
        <v>14</v>
      </c>
    </row>
    <row r="43" customFormat="false" ht="25.5" hidden="false" customHeight="false" outlineLevel="0" collapsed="false">
      <c r="A43" s="49" t="s">
        <v>353</v>
      </c>
      <c r="B43" s="5" t="s">
        <v>354</v>
      </c>
      <c r="C43" s="5" t="s">
        <v>218</v>
      </c>
      <c r="D43" s="5" t="s">
        <v>226</v>
      </c>
      <c r="E43" s="50" t="n">
        <v>900</v>
      </c>
      <c r="F43" s="50" t="n">
        <v>1089</v>
      </c>
      <c r="G43" s="5" t="s">
        <v>355</v>
      </c>
      <c r="H43" s="51" t="n">
        <v>44657</v>
      </c>
      <c r="I43" s="51" t="n">
        <v>44690</v>
      </c>
      <c r="J43" s="53" t="n">
        <v>34</v>
      </c>
    </row>
    <row r="44" customFormat="false" ht="25.5" hidden="false" customHeight="false" outlineLevel="0" collapsed="false">
      <c r="A44" s="49" t="s">
        <v>356</v>
      </c>
      <c r="B44" s="5" t="s">
        <v>357</v>
      </c>
      <c r="C44" s="5" t="s">
        <v>213</v>
      </c>
      <c r="D44" s="5" t="s">
        <v>226</v>
      </c>
      <c r="E44" s="50" t="n">
        <v>12199</v>
      </c>
      <c r="F44" s="50" t="n">
        <v>14760.79</v>
      </c>
      <c r="G44" s="5" t="s">
        <v>358</v>
      </c>
      <c r="H44" s="51" t="n">
        <v>44712</v>
      </c>
      <c r="I44" s="51" t="n">
        <v>44782</v>
      </c>
      <c r="J44" s="53" t="n">
        <v>70</v>
      </c>
    </row>
    <row r="45" customFormat="false" ht="38.25" hidden="false" customHeight="false" outlineLevel="0" collapsed="false">
      <c r="A45" s="49" t="s">
        <v>359</v>
      </c>
      <c r="B45" s="5" t="s">
        <v>360</v>
      </c>
      <c r="C45" s="5" t="s">
        <v>213</v>
      </c>
      <c r="D45" s="5" t="s">
        <v>253</v>
      </c>
      <c r="E45" s="50" t="n">
        <v>513.11</v>
      </c>
      <c r="F45" s="50" t="n">
        <v>620.86</v>
      </c>
      <c r="G45" s="5" t="s">
        <v>361</v>
      </c>
      <c r="H45" s="51" t="n">
        <v>44771</v>
      </c>
      <c r="I45" s="51" t="n">
        <v>44783</v>
      </c>
      <c r="J45" s="53" t="n">
        <v>12</v>
      </c>
    </row>
    <row r="46" customFormat="false" ht="25.5" hidden="false" customHeight="false" outlineLevel="0" collapsed="false">
      <c r="A46" s="49" t="s">
        <v>362</v>
      </c>
      <c r="B46" s="5" t="s">
        <v>363</v>
      </c>
      <c r="C46" s="5" t="s">
        <v>213</v>
      </c>
      <c r="D46" s="5" t="s">
        <v>253</v>
      </c>
      <c r="E46" s="50" t="n">
        <v>573.3</v>
      </c>
      <c r="F46" s="50" t="n">
        <v>693.69</v>
      </c>
      <c r="G46" s="5" t="s">
        <v>364</v>
      </c>
      <c r="H46" s="51" t="n">
        <v>44768</v>
      </c>
      <c r="I46" s="51" t="n">
        <v>44795</v>
      </c>
      <c r="J46" s="53" t="n">
        <v>27</v>
      </c>
    </row>
    <row r="47" customFormat="false" ht="25.5" hidden="false" customHeight="false" outlineLevel="0" collapsed="false">
      <c r="A47" s="49" t="s">
        <v>365</v>
      </c>
      <c r="B47" s="5" t="s">
        <v>366</v>
      </c>
      <c r="C47" s="5" t="s">
        <v>218</v>
      </c>
      <c r="D47" s="5" t="s">
        <v>214</v>
      </c>
      <c r="E47" s="50" t="n">
        <v>880</v>
      </c>
      <c r="F47" s="50" t="n">
        <v>1064.8</v>
      </c>
      <c r="G47" s="5" t="s">
        <v>219</v>
      </c>
      <c r="H47" s="51" t="n">
        <v>44764</v>
      </c>
      <c r="I47" s="51" t="n">
        <v>44796</v>
      </c>
      <c r="J47" s="53" t="n">
        <v>32</v>
      </c>
    </row>
    <row r="48" customFormat="false" ht="38.25" hidden="false" customHeight="false" outlineLevel="0" collapsed="false">
      <c r="A48" s="54" t="s">
        <v>367</v>
      </c>
      <c r="B48" s="55" t="s">
        <v>368</v>
      </c>
      <c r="C48" s="55"/>
      <c r="D48" s="55" t="s">
        <v>238</v>
      </c>
      <c r="E48" s="56" t="n">
        <v>3656.94</v>
      </c>
      <c r="F48" s="56" t="n">
        <v>4424.9</v>
      </c>
      <c r="G48" s="55" t="s">
        <v>369</v>
      </c>
      <c r="H48" s="57" t="n">
        <v>44747</v>
      </c>
      <c r="I48" s="57" t="n">
        <v>44778</v>
      </c>
      <c r="J48" s="53" t="n">
        <v>30</v>
      </c>
    </row>
    <row r="49" customFormat="false" ht="13.5" hidden="false" customHeight="false" outlineLevel="0" collapsed="false">
      <c r="A49" s="35"/>
      <c r="B49" s="36"/>
      <c r="C49" s="37"/>
      <c r="D49" s="37"/>
      <c r="E49" s="38"/>
      <c r="F49" s="39"/>
      <c r="G49" s="39"/>
      <c r="H49" s="40"/>
      <c r="I49" s="40"/>
      <c r="J49" s="58"/>
    </row>
    <row r="50" customFormat="false" ht="13.5" hidden="false" customHeight="false" outlineLevel="0" collapsed="false">
      <c r="G50" s="44" t="s">
        <v>414</v>
      </c>
      <c r="H50" s="45"/>
    </row>
    <row r="51" customFormat="false" ht="12.75" hidden="false" customHeight="false" outlineLevel="0" collapsed="false">
      <c r="G51" s="44" t="s">
        <v>415</v>
      </c>
      <c r="H51" s="46"/>
      <c r="J51" s="59" t="n">
        <f aca="false">AVERAGE(J2:J48)</f>
        <v>29.1702127659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41.56"/>
    <col collapsed="false" customWidth="true" hidden="false" outlineLevel="0" max="3" min="3" style="0" width="15.41"/>
    <col collapsed="false" customWidth="true" hidden="false" outlineLevel="0" max="4" min="4" style="0" width="16.7"/>
    <col collapsed="false" customWidth="true" hidden="false" outlineLevel="0" max="5" min="5" style="0" width="15.99"/>
    <col collapsed="false" customWidth="true" hidden="false" outlineLevel="0" max="6" min="6" style="0" width="19.85"/>
    <col collapsed="false" customWidth="true" hidden="false" outlineLevel="0" max="7" min="7" style="0" width="30.99"/>
    <col collapsed="false" customWidth="true" hidden="false" outlineLevel="0" max="8" min="8" style="0" width="14.7"/>
    <col collapsed="false" customWidth="true" hidden="false" outlineLevel="0" max="9" min="9" style="0" width="15.41"/>
  </cols>
  <sheetData>
    <row r="1" customFormat="false" ht="48" hidden="false" customHeight="false" outlineLevel="0" collapsed="false">
      <c r="A1" s="60" t="s">
        <v>422</v>
      </c>
      <c r="B1" s="61" t="s">
        <v>417</v>
      </c>
      <c r="C1" s="61" t="s">
        <v>418</v>
      </c>
      <c r="D1" s="61" t="s">
        <v>423</v>
      </c>
      <c r="E1" s="61" t="s">
        <v>424</v>
      </c>
      <c r="F1" s="61" t="s">
        <v>425</v>
      </c>
      <c r="G1" s="61" t="s">
        <v>419</v>
      </c>
      <c r="H1" s="61" t="s">
        <v>426</v>
      </c>
      <c r="I1" s="62" t="s">
        <v>427</v>
      </c>
    </row>
    <row r="2" customFormat="false" ht="38.25" hidden="false" customHeight="false" outlineLevel="0" collapsed="false">
      <c r="A2" s="49" t="s">
        <v>370</v>
      </c>
      <c r="B2" s="5" t="s">
        <v>371</v>
      </c>
      <c r="C2" s="5" t="s">
        <v>218</v>
      </c>
      <c r="D2" s="5" t="s">
        <v>372</v>
      </c>
      <c r="E2" s="50" t="n">
        <v>1550</v>
      </c>
      <c r="F2" s="63" t="n">
        <v>1875.5</v>
      </c>
      <c r="G2" s="5" t="s">
        <v>373</v>
      </c>
      <c r="H2" s="51" t="n">
        <v>44819</v>
      </c>
      <c r="I2" s="64" t="n">
        <v>14</v>
      </c>
    </row>
    <row r="3" customFormat="false" ht="51" hidden="false" customHeight="false" outlineLevel="0" collapsed="false">
      <c r="A3" s="49" t="s">
        <v>374</v>
      </c>
      <c r="B3" s="5" t="s">
        <v>375</v>
      </c>
      <c r="C3" s="5" t="s">
        <v>213</v>
      </c>
      <c r="D3" s="5" t="s">
        <v>314</v>
      </c>
      <c r="E3" s="50" t="n">
        <v>5728.16</v>
      </c>
      <c r="F3" s="63" t="n">
        <v>6931.07</v>
      </c>
      <c r="G3" s="5" t="s">
        <v>376</v>
      </c>
      <c r="H3" s="51" t="n">
        <v>44874</v>
      </c>
      <c r="I3" s="64" t="n">
        <v>36</v>
      </c>
    </row>
    <row r="4" customFormat="false" ht="51" hidden="false" customHeight="false" outlineLevel="0" collapsed="false">
      <c r="A4" s="49" t="s">
        <v>377</v>
      </c>
      <c r="B4" s="5" t="s">
        <v>378</v>
      </c>
      <c r="C4" s="5" t="s">
        <v>218</v>
      </c>
      <c r="D4" s="5" t="s">
        <v>226</v>
      </c>
      <c r="E4" s="50" t="n">
        <v>14999</v>
      </c>
      <c r="F4" s="63" t="n">
        <v>18148.79</v>
      </c>
      <c r="G4" s="5" t="s">
        <v>379</v>
      </c>
      <c r="H4" s="51" t="n">
        <v>44853</v>
      </c>
      <c r="I4" s="64" t="n">
        <v>14</v>
      </c>
    </row>
    <row r="5" customFormat="false" ht="25.5" hidden="false" customHeight="false" outlineLevel="0" collapsed="false">
      <c r="A5" s="49" t="s">
        <v>380</v>
      </c>
      <c r="B5" s="5" t="s">
        <v>381</v>
      </c>
      <c r="C5" s="5" t="s">
        <v>218</v>
      </c>
      <c r="D5" s="5" t="s">
        <v>226</v>
      </c>
      <c r="E5" s="50" t="n">
        <v>14999</v>
      </c>
      <c r="F5" s="63" t="n">
        <v>18148.79</v>
      </c>
      <c r="G5" s="5" t="s">
        <v>379</v>
      </c>
      <c r="H5" s="51" t="n">
        <v>44858</v>
      </c>
      <c r="I5" s="64" t="n">
        <v>13</v>
      </c>
    </row>
    <row r="6" customFormat="false" ht="51" hidden="false" customHeight="false" outlineLevel="0" collapsed="false">
      <c r="A6" s="49" t="s">
        <v>382</v>
      </c>
      <c r="B6" s="5" t="s">
        <v>383</v>
      </c>
      <c r="C6" s="5" t="s">
        <v>213</v>
      </c>
      <c r="D6" s="5" t="s">
        <v>384</v>
      </c>
      <c r="E6" s="50" t="n">
        <v>4345.44</v>
      </c>
      <c r="F6" s="63" t="n">
        <v>5257.98</v>
      </c>
      <c r="G6" s="5" t="s">
        <v>385</v>
      </c>
      <c r="H6" s="51" t="n">
        <v>44871</v>
      </c>
      <c r="I6" s="64" t="n">
        <v>19</v>
      </c>
    </row>
    <row r="7" customFormat="false" ht="38.25" hidden="false" customHeight="false" outlineLevel="0" collapsed="false">
      <c r="A7" s="49" t="s">
        <v>386</v>
      </c>
      <c r="B7" s="5" t="s">
        <v>387</v>
      </c>
      <c r="C7" s="5" t="s">
        <v>213</v>
      </c>
      <c r="D7" s="5" t="s">
        <v>388</v>
      </c>
      <c r="E7" s="50" t="n">
        <v>658.53</v>
      </c>
      <c r="F7" s="65" t="n">
        <v>796.82</v>
      </c>
      <c r="G7" s="5" t="s">
        <v>389</v>
      </c>
      <c r="H7" s="51" t="n">
        <v>44882</v>
      </c>
      <c r="I7" s="64" t="n">
        <v>28</v>
      </c>
    </row>
    <row r="8" customFormat="false" ht="25.5" hidden="false" customHeight="false" outlineLevel="0" collapsed="false">
      <c r="A8" s="49" t="s">
        <v>390</v>
      </c>
      <c r="B8" s="5" t="s">
        <v>391</v>
      </c>
      <c r="C8" s="5" t="s">
        <v>213</v>
      </c>
      <c r="D8" s="5" t="s">
        <v>372</v>
      </c>
      <c r="E8" s="50" t="n">
        <v>1558.38</v>
      </c>
      <c r="F8" s="50" t="n">
        <v>1972.64</v>
      </c>
      <c r="G8" s="5" t="s">
        <v>392</v>
      </c>
      <c r="H8" s="51" t="n">
        <v>44896</v>
      </c>
      <c r="I8" s="64" t="n">
        <v>40</v>
      </c>
    </row>
    <row r="9" customFormat="false" ht="38.25" hidden="false" customHeight="false" outlineLevel="0" collapsed="false">
      <c r="A9" s="49" t="s">
        <v>393</v>
      </c>
      <c r="B9" s="5" t="s">
        <v>394</v>
      </c>
      <c r="C9" s="5" t="s">
        <v>213</v>
      </c>
      <c r="D9" s="5" t="s">
        <v>102</v>
      </c>
      <c r="E9" s="50" t="n">
        <v>636.24</v>
      </c>
      <c r="F9" s="65" t="n">
        <v>661.69</v>
      </c>
      <c r="G9" s="5" t="s">
        <v>395</v>
      </c>
      <c r="H9" s="51" t="n">
        <v>44879</v>
      </c>
      <c r="I9" s="64" t="n">
        <v>12</v>
      </c>
    </row>
    <row r="10" customFormat="false" ht="25.5" hidden="false" customHeight="false" outlineLevel="0" collapsed="false">
      <c r="A10" s="49" t="s">
        <v>396</v>
      </c>
      <c r="B10" s="5" t="s">
        <v>397</v>
      </c>
      <c r="C10" s="5" t="s">
        <v>213</v>
      </c>
      <c r="D10" s="5" t="s">
        <v>102</v>
      </c>
      <c r="E10" s="50" t="n">
        <v>855.75</v>
      </c>
      <c r="F10" s="63" t="n">
        <v>1035.46</v>
      </c>
      <c r="G10" s="5" t="s">
        <v>398</v>
      </c>
      <c r="H10" s="51" t="n">
        <v>44915</v>
      </c>
      <c r="I10" s="64" t="n">
        <v>48</v>
      </c>
    </row>
    <row r="11" customFormat="false" ht="51" hidden="false" customHeight="false" outlineLevel="0" collapsed="false">
      <c r="A11" s="49" t="s">
        <v>399</v>
      </c>
      <c r="B11" s="5" t="s">
        <v>400</v>
      </c>
      <c r="C11" s="5" t="s">
        <v>218</v>
      </c>
      <c r="D11" s="5" t="s">
        <v>98</v>
      </c>
      <c r="E11" s="50" t="n">
        <v>5410</v>
      </c>
      <c r="F11" s="63" t="n">
        <v>6546.1</v>
      </c>
      <c r="G11" s="5" t="s">
        <v>401</v>
      </c>
      <c r="H11" s="51" t="n">
        <v>44887</v>
      </c>
      <c r="I11" s="64" t="n">
        <v>12</v>
      </c>
    </row>
    <row r="12" customFormat="false" ht="63.75" hidden="false" customHeight="false" outlineLevel="0" collapsed="false">
      <c r="A12" s="49" t="s">
        <v>402</v>
      </c>
      <c r="B12" s="5" t="s">
        <v>403</v>
      </c>
      <c r="C12" s="5" t="s">
        <v>218</v>
      </c>
      <c r="D12" s="5" t="s">
        <v>98</v>
      </c>
      <c r="E12" s="50" t="n">
        <v>4000</v>
      </c>
      <c r="F12" s="63" t="n">
        <v>4000</v>
      </c>
      <c r="G12" s="5" t="s">
        <v>404</v>
      </c>
      <c r="H12" s="51" t="n">
        <v>44914</v>
      </c>
      <c r="I12" s="64" t="n">
        <v>39</v>
      </c>
    </row>
    <row r="13" customFormat="false" ht="63.75" hidden="false" customHeight="false" outlineLevel="0" collapsed="false">
      <c r="A13" s="49" t="s">
        <v>405</v>
      </c>
      <c r="B13" s="5" t="s">
        <v>406</v>
      </c>
      <c r="C13" s="5" t="s">
        <v>218</v>
      </c>
      <c r="D13" s="5" t="s">
        <v>98</v>
      </c>
      <c r="E13" s="50" t="n">
        <v>150</v>
      </c>
      <c r="F13" s="65" t="n">
        <v>181.5</v>
      </c>
      <c r="G13" s="5" t="s">
        <v>407</v>
      </c>
      <c r="H13" s="51" t="n">
        <v>44914</v>
      </c>
      <c r="I13" s="64" t="n">
        <v>38</v>
      </c>
    </row>
    <row r="14" customFormat="false" ht="51.75" hidden="false" customHeight="false" outlineLevel="0" collapsed="false">
      <c r="A14" s="66" t="s">
        <v>408</v>
      </c>
      <c r="B14" s="36" t="s">
        <v>409</v>
      </c>
      <c r="C14" s="36" t="s">
        <v>218</v>
      </c>
      <c r="D14" s="36" t="s">
        <v>410</v>
      </c>
      <c r="E14" s="67" t="n">
        <v>1260</v>
      </c>
      <c r="F14" s="68" t="n">
        <v>1524.6</v>
      </c>
      <c r="G14" s="36" t="s">
        <v>411</v>
      </c>
      <c r="H14" s="69" t="n">
        <v>44910</v>
      </c>
      <c r="I14" s="70" t="n">
        <v>22</v>
      </c>
    </row>
    <row r="15" customFormat="false" ht="13.5" hidden="false" customHeight="false" outlineLevel="0" collapsed="false">
      <c r="A15" s="42"/>
      <c r="B15" s="71"/>
      <c r="C15" s="71"/>
      <c r="D15" s="72"/>
      <c r="E15" s="43"/>
      <c r="F15" s="46"/>
      <c r="G15" s="42"/>
      <c r="H15" s="46"/>
      <c r="I15" s="43"/>
      <c r="J15" s="43"/>
      <c r="K15" s="43"/>
    </row>
    <row r="16" customFormat="false" ht="25.5" hidden="false" customHeight="false" outlineLevel="0" collapsed="false">
      <c r="A16" s="42"/>
      <c r="B16" s="71"/>
      <c r="C16" s="71"/>
      <c r="D16" s="72"/>
      <c r="E16" s="43"/>
      <c r="F16" s="46"/>
      <c r="G16" s="73" t="s">
        <v>412</v>
      </c>
      <c r="H16" s="46"/>
      <c r="I16" s="59" t="n">
        <f aca="false">HARMEAN(I2:I14)</f>
        <v>20.1295967348995</v>
      </c>
      <c r="J16" s="43"/>
      <c r="K16"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8:39:47Z</dcterms:created>
  <dc:creator>Paloma Dávila Gimeno</dc:creator>
  <dc:description/>
  <dc:language>en-US</dc:language>
  <cp:lastModifiedBy>mrebollof</cp:lastModifiedBy>
  <cp:lastPrinted>2022-06-06T08:17:24Z</cp:lastPrinted>
  <dcterms:modified xsi:type="dcterms:W3CDTF">2023-02-14T08:57:23Z</dcterms:modified>
  <cp:revision>0</cp:revision>
  <dc:subject/>
  <dc:title/>
</cp:coreProperties>
</file>